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7</definedName>
    <definedName function="false" hidden="false" localSheetId="4" name="Print_Area" vbProcedure="false">'4'!$A$1:$D$32</definedName>
    <definedName function="false" hidden="false" localSheetId="10" name="Print_Area" vbProcedure="false">'1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2</t>
  </si>
  <si>
    <t xml:space="preserve">天津市南开区生态环境局</t>
  </si>
  <si>
    <t xml:space="preserve">362101</t>
  </si>
  <si>
    <t xml:space="preserve">362201</t>
  </si>
  <si>
    <t xml:space="preserve">天津市南开区生态环境监测中心</t>
  </si>
  <si>
    <t xml:space="preserve">…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99</t>
  </si>
  <si>
    <t xml:space="preserve"> 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1</t>
  </si>
  <si>
    <t xml:space="preserve">节能环保支出</t>
  </si>
  <si>
    <t xml:space="preserve">21101</t>
  </si>
  <si>
    <t xml:space="preserve"> 环境保护管理事务</t>
  </si>
  <si>
    <t xml:space="preserve">2110101</t>
  </si>
  <si>
    <t xml:space="preserve">  行政运行</t>
  </si>
  <si>
    <t xml:space="preserve">21111</t>
  </si>
  <si>
    <t xml:space="preserve"> 污染减排</t>
  </si>
  <si>
    <t xml:space="preserve">2111101</t>
  </si>
  <si>
    <t xml:space="preserve">  生态环境监测与信息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17</t>
  </si>
  <si>
    <t xml:space="preserve"> 公务接待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伙食费</t>
  </si>
  <si>
    <t xml:space="preserve">经费补助</t>
  </si>
  <si>
    <t xml:space="preserve">物业管理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_ "/>
    <numFmt numFmtId="193" formatCode="#,##0.00"/>
    <numFmt numFmtId="194" formatCode="@"/>
    <numFmt numFmtId="195" formatCode="0.0_ "/>
    <numFmt numFmtId="196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28</v>
      </c>
      <c r="B1" s="2"/>
    </row>
    <row r="2" s="62" customFormat="true" ht="34.5" hidden="false" customHeight="true" outlineLevel="0" collapsed="false">
      <c r="A2" s="3" t="s">
        <v>22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5" t="s">
        <v>71</v>
      </c>
      <c r="B4" s="105" t="s">
        <v>72</v>
      </c>
      <c r="C4" s="81" t="s">
        <v>230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5"/>
      <c r="B5" s="105"/>
      <c r="C5" s="7" t="s">
        <v>153</v>
      </c>
      <c r="D5" s="7" t="s">
        <v>74</v>
      </c>
      <c r="E5" s="7" t="s">
        <v>75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86" t="s">
        <v>227</v>
      </c>
      <c r="B6" s="85"/>
      <c r="C6" s="106"/>
      <c r="D6" s="12"/>
      <c r="E6" s="12"/>
    </row>
    <row r="7" customFormat="false" ht="35.1" hidden="false" customHeight="true" outlineLevel="0" collapsed="false">
      <c r="A7" s="85"/>
      <c r="B7" s="86" t="s">
        <v>117</v>
      </c>
      <c r="C7" s="106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9" activeCellId="0" sqref="E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2" min="2" style="107" width="29.79"/>
    <col collapsed="false" customWidth="true" hidden="false" outlineLevel="0" max="3" min="3" style="107" width="33.12"/>
    <col collapsed="false" customWidth="true" hidden="false" outlineLevel="0" max="12" min="4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23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5" t="s">
        <v>232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233</v>
      </c>
      <c r="B4" s="110" t="s">
        <v>234</v>
      </c>
      <c r="C4" s="110" t="s">
        <v>235</v>
      </c>
      <c r="D4" s="110" t="s">
        <v>49</v>
      </c>
      <c r="E4" s="110" t="s">
        <v>236</v>
      </c>
      <c r="F4" s="110"/>
      <c r="G4" s="110"/>
      <c r="H4" s="110" t="s">
        <v>237</v>
      </c>
      <c r="I4" s="110"/>
      <c r="J4" s="110"/>
      <c r="K4" s="111" t="s">
        <v>238</v>
      </c>
      <c r="L4" s="110" t="s">
        <v>62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39</v>
      </c>
      <c r="F5" s="111" t="s">
        <v>240</v>
      </c>
      <c r="G5" s="111" t="s">
        <v>241</v>
      </c>
      <c r="H5" s="111" t="s">
        <v>239</v>
      </c>
      <c r="I5" s="111" t="s">
        <v>240</v>
      </c>
      <c r="J5" s="111" t="s">
        <v>241</v>
      </c>
      <c r="K5" s="111"/>
      <c r="L5" s="110"/>
    </row>
    <row r="6" customFormat="false" ht="35.1" hidden="false" customHeight="true" outlineLevel="0" collapsed="false">
      <c r="A6" s="88" t="s">
        <v>242</v>
      </c>
      <c r="B6" s="88" t="s">
        <v>243</v>
      </c>
      <c r="C6" s="88" t="s">
        <v>64</v>
      </c>
      <c r="D6" s="113" t="n">
        <v>26.3</v>
      </c>
      <c r="E6" s="113" t="n">
        <v>26.3</v>
      </c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88" t="s">
        <v>242</v>
      </c>
      <c r="B7" s="88" t="s">
        <v>244</v>
      </c>
      <c r="C7" s="88" t="s">
        <v>64</v>
      </c>
      <c r="D7" s="113" t="n">
        <v>205.9</v>
      </c>
      <c r="E7" s="113" t="n">
        <v>205.9</v>
      </c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88" t="s">
        <v>242</v>
      </c>
      <c r="B8" s="115" t="s">
        <v>245</v>
      </c>
      <c r="C8" s="115" t="s">
        <v>64</v>
      </c>
      <c r="D8" s="116" t="n">
        <v>50.2</v>
      </c>
      <c r="E8" s="116" t="n">
        <v>50.2</v>
      </c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0" t="s">
        <v>49</v>
      </c>
      <c r="B9" s="113"/>
      <c r="C9" s="117"/>
      <c r="D9" s="113" t="n">
        <f aca="false">SUM(D6:D8)</f>
        <v>282.4</v>
      </c>
      <c r="E9" s="113" t="n">
        <f aca="false">SUM(E6:E8)</f>
        <v>282.4</v>
      </c>
      <c r="F9" s="117"/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:D2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896.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79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2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v>1250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 t="n">
        <v>383.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1896.1</v>
      </c>
      <c r="C29" s="20" t="s">
        <v>40</v>
      </c>
      <c r="D29" s="19" t="n">
        <f aca="false">SUM(D6:D28)</f>
        <v>1896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</f>
        <v>1896.1</v>
      </c>
      <c r="C31" s="20" t="s">
        <v>44</v>
      </c>
      <c r="D31" s="12" t="n">
        <f aca="false">D29</f>
        <v>1896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15" zoomScalePageLayoutView="90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5.53"/>
    <col collapsed="false" customWidth="true" hidden="false" outlineLevel="0" max="2" min="2" style="32" width="21.1"/>
    <col collapsed="false" customWidth="true" hidden="false" outlineLevel="0" max="3" min="3" style="32" width="17.21"/>
    <col collapsed="false" customWidth="true" hidden="false" outlineLevel="0" max="4" min="4" style="32" width="19.61"/>
    <col collapsed="false" customWidth="true" hidden="false" outlineLevel="0" max="5" min="5" style="32" width="20.91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33.75" hidden="false" customHeight="true" outlineLevel="0" collapsed="false">
      <c r="A7" s="47" t="s">
        <v>63</v>
      </c>
      <c r="B7" s="48" t="s">
        <v>64</v>
      </c>
      <c r="C7" s="49" t="n">
        <v>1896.1</v>
      </c>
      <c r="D7" s="49" t="n">
        <v>1896.1</v>
      </c>
      <c r="E7" s="49" t="n">
        <v>1896.1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s">
        <v>65</v>
      </c>
      <c r="B8" s="50" t="s">
        <v>64</v>
      </c>
      <c r="C8" s="12" t="n">
        <v>1230.1</v>
      </c>
      <c r="D8" s="12" t="n">
        <v>1230.1</v>
      </c>
      <c r="E8" s="12" t="n">
        <v>1230.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 t="s">
        <v>66</v>
      </c>
      <c r="B9" s="50" t="s">
        <v>67</v>
      </c>
      <c r="C9" s="12" t="n">
        <v>666</v>
      </c>
      <c r="D9" s="12" t="n">
        <v>666</v>
      </c>
      <c r="E9" s="12" t="n">
        <v>666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2" t="s">
        <v>6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49</v>
      </c>
      <c r="B12" s="53"/>
      <c r="C12" s="54" t="n">
        <f aca="false">SUM(C7:C11)</f>
        <v>3792.2</v>
      </c>
      <c r="D12" s="54" t="n">
        <f aca="false">SUM(D7:D11)</f>
        <v>3792.2</v>
      </c>
      <c r="E12" s="54" t="n">
        <f aca="false">SUM(E7:E11)</f>
        <v>3792.2</v>
      </c>
      <c r="F12" s="12"/>
      <c r="G12" s="12"/>
      <c r="H12" s="12"/>
      <c r="I12" s="12"/>
      <c r="J12" s="12"/>
      <c r="K12" s="12"/>
      <c r="L12" s="12"/>
      <c r="M12" s="12"/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7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7" activeCellId="0" sqref="D7: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55.47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9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71</v>
      </c>
      <c r="B4" s="7" t="s">
        <v>72</v>
      </c>
      <c r="C4" s="65" t="s">
        <v>73</v>
      </c>
      <c r="D4" s="48" t="s">
        <v>74</v>
      </c>
      <c r="E4" s="48" t="s">
        <v>75</v>
      </c>
      <c r="F4" s="48" t="s">
        <v>76</v>
      </c>
      <c r="G4" s="48" t="s">
        <v>77</v>
      </c>
      <c r="H4" s="48" t="s">
        <v>78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68" customFormat="true" ht="47.25" hidden="false" customHeight="true" outlineLevel="0" collapsed="false">
      <c r="A7" s="47" t="s">
        <v>79</v>
      </c>
      <c r="B7" s="66" t="s">
        <v>80</v>
      </c>
      <c r="C7" s="66" t="n">
        <f aca="false">SUM(D7:H7)</f>
        <v>179.9</v>
      </c>
      <c r="D7" s="67" t="n">
        <v>179.9</v>
      </c>
      <c r="E7" s="12"/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47" t="s">
        <v>81</v>
      </c>
      <c r="B8" s="66" t="s">
        <v>82</v>
      </c>
      <c r="C8" s="66" t="n">
        <f aca="false">SUM(D8:H8)</f>
        <v>175</v>
      </c>
      <c r="D8" s="67" t="n">
        <v>175</v>
      </c>
      <c r="E8" s="12"/>
      <c r="F8" s="12"/>
      <c r="G8" s="12"/>
      <c r="H8" s="12"/>
      <c r="I8" s="68"/>
    </row>
    <row r="9" customFormat="false" ht="47.25" hidden="false" customHeight="true" outlineLevel="0" collapsed="false">
      <c r="A9" s="47" t="s">
        <v>83</v>
      </c>
      <c r="B9" s="66" t="s">
        <v>84</v>
      </c>
      <c r="C9" s="66" t="n">
        <f aca="false">SUM(D9:H9)</f>
        <v>116.7</v>
      </c>
      <c r="D9" s="67" t="n">
        <v>116.7</v>
      </c>
      <c r="E9" s="12"/>
      <c r="F9" s="12"/>
      <c r="G9" s="12"/>
      <c r="H9" s="12"/>
    </row>
    <row r="10" customFormat="false" ht="47.25" hidden="false" customHeight="true" outlineLevel="0" collapsed="false">
      <c r="A10" s="47" t="s">
        <v>85</v>
      </c>
      <c r="B10" s="66" t="s">
        <v>86</v>
      </c>
      <c r="C10" s="66" t="n">
        <f aca="false">SUM(D10:H10)</f>
        <v>58.3</v>
      </c>
      <c r="D10" s="67" t="n">
        <v>58.3</v>
      </c>
      <c r="E10" s="12"/>
      <c r="F10" s="12"/>
      <c r="G10" s="12"/>
      <c r="H10" s="12"/>
    </row>
    <row r="11" customFormat="false" ht="47.25" hidden="false" customHeight="true" outlineLevel="0" collapsed="false">
      <c r="A11" s="47" t="s">
        <v>87</v>
      </c>
      <c r="B11" s="66" t="s">
        <v>88</v>
      </c>
      <c r="C11" s="66" t="n">
        <f aca="false">SUM(D11:H11)</f>
        <v>4.9</v>
      </c>
      <c r="D11" s="67" t="n">
        <v>4.9</v>
      </c>
      <c r="E11" s="12"/>
      <c r="F11" s="12"/>
      <c r="G11" s="12"/>
      <c r="H11" s="12"/>
    </row>
    <row r="12" customFormat="false" ht="47.25" hidden="false" customHeight="true" outlineLevel="0" collapsed="false">
      <c r="A12" s="47" t="s">
        <v>89</v>
      </c>
      <c r="B12" s="66" t="s">
        <v>90</v>
      </c>
      <c r="C12" s="66" t="n">
        <f aca="false">SUM(D12:H12)</f>
        <v>4.9</v>
      </c>
      <c r="D12" s="67" t="n">
        <v>4.9</v>
      </c>
      <c r="E12" s="12"/>
      <c r="F12" s="12"/>
      <c r="G12" s="12"/>
      <c r="H12" s="12"/>
    </row>
    <row r="13" customFormat="false" ht="47.25" hidden="false" customHeight="true" outlineLevel="0" collapsed="false">
      <c r="A13" s="47" t="s">
        <v>91</v>
      </c>
      <c r="B13" s="66" t="s">
        <v>92</v>
      </c>
      <c r="C13" s="66" t="n">
        <f aca="false">SUM(D13:H13)</f>
        <v>82.3</v>
      </c>
      <c r="D13" s="67" t="n">
        <v>82.3</v>
      </c>
      <c r="E13" s="12"/>
      <c r="F13" s="12"/>
      <c r="G13" s="12"/>
      <c r="H13" s="12"/>
    </row>
    <row r="14" customFormat="false" ht="47.25" hidden="false" customHeight="true" outlineLevel="0" collapsed="false">
      <c r="A14" s="47" t="s">
        <v>93</v>
      </c>
      <c r="B14" s="66" t="s">
        <v>94</v>
      </c>
      <c r="C14" s="66" t="n">
        <f aca="false">SUM(D14:H14)</f>
        <v>82.3</v>
      </c>
      <c r="D14" s="67" t="n">
        <v>82.3</v>
      </c>
      <c r="E14" s="12"/>
      <c r="F14" s="12"/>
      <c r="G14" s="12"/>
      <c r="H14" s="12"/>
    </row>
    <row r="15" customFormat="false" ht="47.25" hidden="false" customHeight="true" outlineLevel="0" collapsed="false">
      <c r="A15" s="47" t="s">
        <v>95</v>
      </c>
      <c r="B15" s="66" t="s">
        <v>96</v>
      </c>
      <c r="C15" s="66" t="n">
        <f aca="false">SUM(D15:H15)</f>
        <v>47.1</v>
      </c>
      <c r="D15" s="67" t="n">
        <v>47.1</v>
      </c>
      <c r="E15" s="12"/>
      <c r="F15" s="12"/>
      <c r="G15" s="12"/>
      <c r="H15" s="12"/>
    </row>
    <row r="16" customFormat="false" ht="47.25" hidden="false" customHeight="true" outlineLevel="0" collapsed="false">
      <c r="A16" s="47" t="s">
        <v>97</v>
      </c>
      <c r="B16" s="66" t="s">
        <v>98</v>
      </c>
      <c r="C16" s="66" t="n">
        <f aca="false">SUM(D16:H16)</f>
        <v>25.8</v>
      </c>
      <c r="D16" s="67" t="n">
        <v>25.8</v>
      </c>
      <c r="E16" s="12"/>
      <c r="F16" s="12"/>
      <c r="G16" s="12"/>
      <c r="H16" s="12"/>
    </row>
    <row r="17" customFormat="false" ht="47.25" hidden="false" customHeight="true" outlineLevel="0" collapsed="false">
      <c r="A17" s="47" t="s">
        <v>99</v>
      </c>
      <c r="B17" s="66" t="s">
        <v>100</v>
      </c>
      <c r="C17" s="66" t="n">
        <f aca="false">SUM(D17:H17)</f>
        <v>9.4</v>
      </c>
      <c r="D17" s="67" t="n">
        <v>9.4</v>
      </c>
      <c r="E17" s="12"/>
      <c r="F17" s="12"/>
      <c r="G17" s="12"/>
      <c r="H17" s="12"/>
    </row>
    <row r="18" customFormat="false" ht="47.25" hidden="false" customHeight="true" outlineLevel="0" collapsed="false">
      <c r="A18" s="47" t="s">
        <v>101</v>
      </c>
      <c r="B18" s="66" t="s">
        <v>102</v>
      </c>
      <c r="C18" s="66" t="n">
        <f aca="false">SUM(D18:H18)</f>
        <v>1250.4</v>
      </c>
      <c r="D18" s="67" t="n">
        <v>968</v>
      </c>
      <c r="E18" s="67" t="n">
        <v>282.4</v>
      </c>
      <c r="F18" s="12"/>
      <c r="G18" s="12"/>
      <c r="H18" s="12"/>
    </row>
    <row r="19" customFormat="false" ht="47.25" hidden="false" customHeight="true" outlineLevel="0" collapsed="false">
      <c r="A19" s="47" t="s">
        <v>103</v>
      </c>
      <c r="B19" s="66" t="s">
        <v>104</v>
      </c>
      <c r="C19" s="66" t="n">
        <f aca="false">SUM(D19:H19)</f>
        <v>816.2</v>
      </c>
      <c r="D19" s="67" t="n">
        <v>588.8</v>
      </c>
      <c r="E19" s="67" t="n">
        <v>227.4</v>
      </c>
      <c r="F19" s="12"/>
      <c r="G19" s="12"/>
      <c r="H19" s="12"/>
    </row>
    <row r="20" customFormat="false" ht="47.25" hidden="false" customHeight="true" outlineLevel="0" collapsed="false">
      <c r="A20" s="47" t="s">
        <v>105</v>
      </c>
      <c r="B20" s="66" t="s">
        <v>106</v>
      </c>
      <c r="C20" s="66" t="n">
        <f aca="false">SUM(D20:H20)</f>
        <v>816.2</v>
      </c>
      <c r="D20" s="67" t="n">
        <v>588.8</v>
      </c>
      <c r="E20" s="67" t="n">
        <v>227.4</v>
      </c>
      <c r="F20" s="12"/>
      <c r="G20" s="12"/>
      <c r="H20" s="12"/>
    </row>
    <row r="21" customFormat="false" ht="47.25" hidden="false" customHeight="true" outlineLevel="0" collapsed="false">
      <c r="A21" s="47" t="s">
        <v>107</v>
      </c>
      <c r="B21" s="66" t="s">
        <v>108</v>
      </c>
      <c r="C21" s="66" t="n">
        <f aca="false">SUM(D21:H21)</f>
        <v>434.2</v>
      </c>
      <c r="D21" s="67" t="n">
        <v>379.2</v>
      </c>
      <c r="E21" s="67" t="n">
        <v>55</v>
      </c>
      <c r="F21" s="12"/>
      <c r="G21" s="12"/>
      <c r="H21" s="12"/>
    </row>
    <row r="22" customFormat="false" ht="47.25" hidden="false" customHeight="true" outlineLevel="0" collapsed="false">
      <c r="A22" s="47" t="s">
        <v>109</v>
      </c>
      <c r="B22" s="66" t="s">
        <v>110</v>
      </c>
      <c r="C22" s="66" t="n">
        <f aca="false">SUM(D22:H22)</f>
        <v>434.2</v>
      </c>
      <c r="D22" s="67" t="n">
        <v>379.2</v>
      </c>
      <c r="E22" s="67" t="n">
        <v>55</v>
      </c>
      <c r="F22" s="12"/>
      <c r="G22" s="12"/>
      <c r="H22" s="12"/>
    </row>
    <row r="23" customFormat="false" ht="47.25" hidden="false" customHeight="true" outlineLevel="0" collapsed="false">
      <c r="A23" s="47" t="s">
        <v>111</v>
      </c>
      <c r="B23" s="66" t="s">
        <v>112</v>
      </c>
      <c r="C23" s="66" t="n">
        <f aca="false">SUM(D23:H23)</f>
        <v>383.5</v>
      </c>
      <c r="D23" s="67" t="n">
        <v>383.5</v>
      </c>
      <c r="E23" s="12"/>
      <c r="F23" s="12"/>
      <c r="G23" s="12"/>
      <c r="H23" s="12"/>
    </row>
    <row r="24" customFormat="false" ht="47.25" hidden="false" customHeight="true" outlineLevel="0" collapsed="false">
      <c r="A24" s="47" t="s">
        <v>113</v>
      </c>
      <c r="B24" s="66" t="s">
        <v>114</v>
      </c>
      <c r="C24" s="66" t="n">
        <f aca="false">SUM(D24:H24)</f>
        <v>383.5</v>
      </c>
      <c r="D24" s="67" t="n">
        <v>383.5</v>
      </c>
      <c r="E24" s="12"/>
      <c r="F24" s="12"/>
      <c r="G24" s="12"/>
      <c r="H24" s="12"/>
    </row>
    <row r="25" customFormat="false" ht="47.25" hidden="false" customHeight="true" outlineLevel="0" collapsed="false">
      <c r="A25" s="47" t="s">
        <v>115</v>
      </c>
      <c r="B25" s="66" t="s">
        <v>116</v>
      </c>
      <c r="C25" s="66" t="n">
        <f aca="false">SUM(D25:H25)</f>
        <v>383.5</v>
      </c>
      <c r="D25" s="67" t="n">
        <v>383.5</v>
      </c>
      <c r="E25" s="12"/>
      <c r="F25" s="12"/>
      <c r="G25" s="12"/>
      <c r="H25" s="12"/>
    </row>
    <row r="26" customFormat="false" ht="47.25" hidden="false" customHeight="true" outlineLevel="0" collapsed="false">
      <c r="A26" s="70"/>
      <c r="B26" s="71" t="s">
        <v>117</v>
      </c>
      <c r="C26" s="66" t="n">
        <f aca="false">SUM(D26:H26)</f>
        <v>1896.1</v>
      </c>
      <c r="D26" s="67" t="n">
        <v>1613.7</v>
      </c>
      <c r="E26" s="67" t="n">
        <v>282.4</v>
      </c>
      <c r="F26" s="12"/>
      <c r="G26" s="12"/>
      <c r="H26" s="12"/>
    </row>
    <row r="27" customFormat="false" ht="27.75" hidden="false" customHeight="true" outlineLevel="0" collapsed="false">
      <c r="A27" s="72" t="s">
        <v>118</v>
      </c>
      <c r="B27" s="73"/>
      <c r="C27" s="74"/>
      <c r="D27" s="75"/>
      <c r="E27" s="75"/>
      <c r="F27" s="75"/>
      <c r="G27" s="75"/>
      <c r="H27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D19" activeCellId="0" sqref="D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9</v>
      </c>
    </row>
    <row r="2" customFormat="false" ht="42" hidden="false" customHeight="true" outlineLevel="0" collapsed="false">
      <c r="A2" s="3" t="s">
        <v>12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21</v>
      </c>
      <c r="B6" s="12" t="n">
        <v>1896.1</v>
      </c>
      <c r="C6" s="77" t="s">
        <v>122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23</v>
      </c>
      <c r="B7" s="12" t="n">
        <v>1896.1</v>
      </c>
      <c r="C7" s="77" t="s">
        <v>12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25</v>
      </c>
      <c r="B8" s="12"/>
      <c r="C8" s="77" t="s">
        <v>12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27</v>
      </c>
      <c r="B9" s="12"/>
      <c r="C9" s="77" t="s">
        <v>12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29</v>
      </c>
      <c r="B10" s="12"/>
      <c r="C10" s="77" t="s">
        <v>13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23</v>
      </c>
      <c r="B11" s="12"/>
      <c r="C11" s="13" t="s">
        <v>13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25</v>
      </c>
      <c r="B12" s="12"/>
      <c r="C12" s="13" t="s">
        <v>132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27</v>
      </c>
      <c r="B13" s="16"/>
      <c r="C13" s="13" t="s">
        <v>133</v>
      </c>
      <c r="D13" s="12" t="n">
        <v>179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4</v>
      </c>
      <c r="D14" s="12" t="n">
        <v>82.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35</v>
      </c>
      <c r="D15" s="12" t="n">
        <v>1250.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4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3</v>
      </c>
      <c r="D23" s="19" t="n">
        <v>383.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8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9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50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v>1896.1</v>
      </c>
      <c r="C32" s="20" t="s">
        <v>44</v>
      </c>
      <c r="D32" s="12" t="n">
        <v>1896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6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C25" activeCellId="0" sqref="C25:G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56.65"/>
    <col collapsed="false" customWidth="true" hidden="false" outlineLevel="0" max="3" min="3" style="58" width="15.49"/>
    <col collapsed="false" customWidth="true" hidden="false" outlineLevel="0" max="4" min="4" style="58" width="25.68"/>
    <col collapsed="false" customWidth="true" hidden="false" outlineLevel="0" max="5" min="5" style="58" width="22.14"/>
    <col collapsed="false" customWidth="true" hidden="false" outlineLevel="0" max="6" min="6" style="58" width="24.6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1</v>
      </c>
      <c r="B1" s="2"/>
      <c r="C1" s="2"/>
    </row>
    <row r="2" s="62" customFormat="true" ht="34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71</v>
      </c>
      <c r="B4" s="7" t="s">
        <v>72</v>
      </c>
      <c r="C4" s="7" t="s">
        <v>49</v>
      </c>
      <c r="D4" s="81" t="s">
        <v>74</v>
      </c>
      <c r="E4" s="81"/>
      <c r="F4" s="81"/>
      <c r="G4" s="20" t="s">
        <v>75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53</v>
      </c>
      <c r="E5" s="7" t="s">
        <v>154</v>
      </c>
      <c r="F5" s="7" t="s">
        <v>155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47" t="s">
        <v>79</v>
      </c>
      <c r="B6" s="66" t="s">
        <v>80</v>
      </c>
      <c r="C6" s="66" t="n">
        <f aca="false">D6+G6</f>
        <v>179.9</v>
      </c>
      <c r="D6" s="82" t="n">
        <f aca="false">SUM(E6:F6)</f>
        <v>179.9</v>
      </c>
      <c r="E6" s="82" t="n">
        <v>179.9</v>
      </c>
      <c r="F6" s="83"/>
      <c r="G6" s="84"/>
    </row>
    <row r="7" customFormat="false" ht="35.1" hidden="false" customHeight="true" outlineLevel="0" collapsed="false">
      <c r="A7" s="47" t="s">
        <v>81</v>
      </c>
      <c r="B7" s="66" t="s">
        <v>82</v>
      </c>
      <c r="C7" s="66" t="n">
        <f aca="false">D7+G7</f>
        <v>175</v>
      </c>
      <c r="D7" s="82" t="n">
        <f aca="false">SUM(E7:F7)</f>
        <v>175</v>
      </c>
      <c r="E7" s="82" t="n">
        <v>175</v>
      </c>
      <c r="F7" s="83"/>
      <c r="G7" s="84"/>
    </row>
    <row r="8" customFormat="false" ht="35.1" hidden="false" customHeight="true" outlineLevel="0" collapsed="false">
      <c r="A8" s="47" t="s">
        <v>83</v>
      </c>
      <c r="B8" s="66" t="s">
        <v>84</v>
      </c>
      <c r="C8" s="66" t="n">
        <f aca="false">D8+G8</f>
        <v>116.7</v>
      </c>
      <c r="D8" s="82" t="n">
        <f aca="false">SUM(E8:F8)</f>
        <v>116.7</v>
      </c>
      <c r="E8" s="82" t="n">
        <v>116.7</v>
      </c>
      <c r="F8" s="83"/>
      <c r="G8" s="84"/>
    </row>
    <row r="9" customFormat="false" ht="35.1" hidden="false" customHeight="true" outlineLevel="0" collapsed="false">
      <c r="A9" s="47" t="s">
        <v>85</v>
      </c>
      <c r="B9" s="66" t="s">
        <v>86</v>
      </c>
      <c r="C9" s="66" t="n">
        <f aca="false">D9+G9</f>
        <v>58.3</v>
      </c>
      <c r="D9" s="82" t="n">
        <f aca="false">SUM(E9:F9)</f>
        <v>58.3</v>
      </c>
      <c r="E9" s="82" t="n">
        <v>58.3</v>
      </c>
      <c r="F9" s="83"/>
      <c r="G9" s="84"/>
    </row>
    <row r="10" customFormat="false" ht="35.1" hidden="false" customHeight="true" outlineLevel="0" collapsed="false">
      <c r="A10" s="47" t="s">
        <v>87</v>
      </c>
      <c r="B10" s="66" t="s">
        <v>88</v>
      </c>
      <c r="C10" s="66" t="n">
        <f aca="false">D10+G10</f>
        <v>4.9</v>
      </c>
      <c r="D10" s="82" t="n">
        <f aca="false">SUM(E10:F10)</f>
        <v>4.9</v>
      </c>
      <c r="E10" s="82" t="n">
        <v>4.9</v>
      </c>
      <c r="F10" s="83"/>
      <c r="G10" s="84"/>
    </row>
    <row r="11" customFormat="false" ht="35.1" hidden="false" customHeight="true" outlineLevel="0" collapsed="false">
      <c r="A11" s="47" t="s">
        <v>89</v>
      </c>
      <c r="B11" s="66" t="s">
        <v>90</v>
      </c>
      <c r="C11" s="66" t="n">
        <f aca="false">D11+G11</f>
        <v>4.9</v>
      </c>
      <c r="D11" s="82" t="n">
        <f aca="false">SUM(E11:F11)</f>
        <v>4.9</v>
      </c>
      <c r="E11" s="82" t="n">
        <v>4.9</v>
      </c>
      <c r="F11" s="83"/>
      <c r="G11" s="84"/>
    </row>
    <row r="12" customFormat="false" ht="35.1" hidden="false" customHeight="true" outlineLevel="0" collapsed="false">
      <c r="A12" s="47" t="s">
        <v>91</v>
      </c>
      <c r="B12" s="66" t="s">
        <v>92</v>
      </c>
      <c r="C12" s="66" t="n">
        <f aca="false">D12+G12</f>
        <v>82.3</v>
      </c>
      <c r="D12" s="82" t="n">
        <f aca="false">SUM(E12:F12)</f>
        <v>82.3</v>
      </c>
      <c r="E12" s="82" t="n">
        <v>82.3</v>
      </c>
      <c r="F12" s="83"/>
      <c r="G12" s="84"/>
    </row>
    <row r="13" customFormat="false" ht="35.1" hidden="false" customHeight="true" outlineLevel="0" collapsed="false">
      <c r="A13" s="47" t="s">
        <v>93</v>
      </c>
      <c r="B13" s="66" t="s">
        <v>94</v>
      </c>
      <c r="C13" s="66" t="n">
        <f aca="false">D13+G13</f>
        <v>82.3</v>
      </c>
      <c r="D13" s="82" t="n">
        <f aca="false">SUM(E13:F13)</f>
        <v>82.3</v>
      </c>
      <c r="E13" s="82" t="n">
        <v>82.3</v>
      </c>
      <c r="F13" s="83"/>
      <c r="G13" s="84"/>
    </row>
    <row r="14" customFormat="false" ht="35.1" hidden="false" customHeight="true" outlineLevel="0" collapsed="false">
      <c r="A14" s="47" t="s">
        <v>95</v>
      </c>
      <c r="B14" s="66" t="s">
        <v>96</v>
      </c>
      <c r="C14" s="66" t="n">
        <f aca="false">D14+G14</f>
        <v>47.1</v>
      </c>
      <c r="D14" s="82" t="n">
        <f aca="false">SUM(E14:F14)</f>
        <v>47.1</v>
      </c>
      <c r="E14" s="82" t="n">
        <v>47.1</v>
      </c>
      <c r="F14" s="83"/>
      <c r="G14" s="84"/>
    </row>
    <row r="15" customFormat="false" ht="35.1" hidden="false" customHeight="true" outlineLevel="0" collapsed="false">
      <c r="A15" s="47" t="s">
        <v>97</v>
      </c>
      <c r="B15" s="66" t="s">
        <v>98</v>
      </c>
      <c r="C15" s="66" t="n">
        <f aca="false">D15+G15</f>
        <v>25.8</v>
      </c>
      <c r="D15" s="82" t="n">
        <f aca="false">SUM(E15:F15)</f>
        <v>25.8</v>
      </c>
      <c r="E15" s="82" t="n">
        <v>25.8</v>
      </c>
      <c r="F15" s="83"/>
      <c r="G15" s="84"/>
    </row>
    <row r="16" customFormat="false" ht="35.1" hidden="false" customHeight="true" outlineLevel="0" collapsed="false">
      <c r="A16" s="47" t="s">
        <v>99</v>
      </c>
      <c r="B16" s="66" t="s">
        <v>100</v>
      </c>
      <c r="C16" s="66" t="n">
        <f aca="false">D16+G16</f>
        <v>9.4</v>
      </c>
      <c r="D16" s="82" t="n">
        <f aca="false">SUM(E16:F16)</f>
        <v>9.4</v>
      </c>
      <c r="E16" s="82" t="n">
        <v>9.4</v>
      </c>
      <c r="F16" s="83"/>
      <c r="G16" s="84"/>
    </row>
    <row r="17" customFormat="false" ht="35.1" hidden="false" customHeight="true" outlineLevel="0" collapsed="false">
      <c r="A17" s="47" t="s">
        <v>101</v>
      </c>
      <c r="B17" s="66" t="s">
        <v>102</v>
      </c>
      <c r="C17" s="66" t="n">
        <f aca="false">D17+G17</f>
        <v>1250.4</v>
      </c>
      <c r="D17" s="82" t="n">
        <f aca="false">SUM(E17:F17)</f>
        <v>968</v>
      </c>
      <c r="E17" s="83" t="n">
        <v>849.2</v>
      </c>
      <c r="F17" s="83" t="n">
        <v>118.8</v>
      </c>
      <c r="G17" s="84" t="n">
        <v>282.4</v>
      </c>
    </row>
    <row r="18" customFormat="false" ht="35.1" hidden="false" customHeight="true" outlineLevel="0" collapsed="false">
      <c r="A18" s="47" t="s">
        <v>103</v>
      </c>
      <c r="B18" s="66" t="s">
        <v>104</v>
      </c>
      <c r="C18" s="66" t="n">
        <f aca="false">D18+G18</f>
        <v>816.3</v>
      </c>
      <c r="D18" s="82" t="n">
        <f aca="false">SUM(E18:F18)</f>
        <v>588.9</v>
      </c>
      <c r="E18" s="83" t="n">
        <v>510.8</v>
      </c>
      <c r="F18" s="83" t="n">
        <v>78.1</v>
      </c>
      <c r="G18" s="84" t="n">
        <v>227.4</v>
      </c>
    </row>
    <row r="19" customFormat="false" ht="35.1" hidden="false" customHeight="true" outlineLevel="0" collapsed="false">
      <c r="A19" s="47" t="s">
        <v>105</v>
      </c>
      <c r="B19" s="66" t="s">
        <v>106</v>
      </c>
      <c r="C19" s="66" t="n">
        <f aca="false">D19+G19</f>
        <v>816.3</v>
      </c>
      <c r="D19" s="82" t="n">
        <f aca="false">SUM(E19:F19)</f>
        <v>588.9</v>
      </c>
      <c r="E19" s="83" t="n">
        <v>510.8</v>
      </c>
      <c r="F19" s="83" t="n">
        <v>78.1</v>
      </c>
      <c r="G19" s="84" t="n">
        <v>227.4</v>
      </c>
    </row>
    <row r="20" customFormat="false" ht="35.1" hidden="false" customHeight="true" outlineLevel="0" collapsed="false">
      <c r="A20" s="47" t="s">
        <v>107</v>
      </c>
      <c r="B20" s="66" t="s">
        <v>108</v>
      </c>
      <c r="C20" s="66" t="n">
        <f aca="false">D20+G20</f>
        <v>489.1</v>
      </c>
      <c r="D20" s="82" t="n">
        <f aca="false">SUM(E20:G20)</f>
        <v>434.1</v>
      </c>
      <c r="E20" s="83" t="n">
        <v>338.4</v>
      </c>
      <c r="F20" s="83" t="n">
        <v>40.7</v>
      </c>
      <c r="G20" s="84" t="n">
        <v>55</v>
      </c>
    </row>
    <row r="21" customFormat="false" ht="35.1" hidden="false" customHeight="true" outlineLevel="0" collapsed="false">
      <c r="A21" s="47" t="s">
        <v>109</v>
      </c>
      <c r="B21" s="66" t="s">
        <v>110</v>
      </c>
      <c r="C21" s="66" t="n">
        <f aca="false">D21+G21</f>
        <v>434.1</v>
      </c>
      <c r="D21" s="82" t="n">
        <f aca="false">SUM(E21:F21)</f>
        <v>379.1</v>
      </c>
      <c r="E21" s="83" t="n">
        <v>338.4</v>
      </c>
      <c r="F21" s="83" t="n">
        <v>40.7</v>
      </c>
      <c r="G21" s="84" t="n">
        <v>55</v>
      </c>
    </row>
    <row r="22" customFormat="false" ht="35.1" hidden="false" customHeight="true" outlineLevel="0" collapsed="false">
      <c r="A22" s="47" t="s">
        <v>111</v>
      </c>
      <c r="B22" s="66" t="s">
        <v>112</v>
      </c>
      <c r="C22" s="66" t="n">
        <f aca="false">D22+G22</f>
        <v>383.5</v>
      </c>
      <c r="D22" s="82" t="n">
        <f aca="false">SUM(E22:F22)</f>
        <v>383.5</v>
      </c>
      <c r="E22" s="83" t="n">
        <v>383.5</v>
      </c>
      <c r="F22" s="83"/>
      <c r="G22" s="84"/>
    </row>
    <row r="23" customFormat="false" ht="35.1" hidden="false" customHeight="true" outlineLevel="0" collapsed="false">
      <c r="A23" s="47" t="s">
        <v>113</v>
      </c>
      <c r="B23" s="66" t="s">
        <v>114</v>
      </c>
      <c r="C23" s="66" t="n">
        <f aca="false">D23+G23</f>
        <v>383.5</v>
      </c>
      <c r="D23" s="82" t="n">
        <f aca="false">SUM(E23:F23)</f>
        <v>383.5</v>
      </c>
      <c r="E23" s="83" t="n">
        <v>383.5</v>
      </c>
      <c r="F23" s="83"/>
      <c r="G23" s="84"/>
    </row>
    <row r="24" customFormat="false" ht="35.1" hidden="false" customHeight="true" outlineLevel="0" collapsed="false">
      <c r="A24" s="47" t="s">
        <v>115</v>
      </c>
      <c r="B24" s="66" t="s">
        <v>116</v>
      </c>
      <c r="C24" s="66" t="n">
        <f aca="false">D24+G24</f>
        <v>383.5</v>
      </c>
      <c r="D24" s="82" t="n">
        <f aca="false">SUM(E24:F24)</f>
        <v>383.5</v>
      </c>
      <c r="E24" s="83" t="n">
        <v>383.5</v>
      </c>
      <c r="F24" s="83"/>
      <c r="G24" s="84"/>
    </row>
    <row r="25" customFormat="false" ht="35.1" hidden="false" customHeight="true" outlineLevel="0" collapsed="false">
      <c r="A25" s="85" t="s">
        <v>156</v>
      </c>
      <c r="B25" s="86" t="s">
        <v>73</v>
      </c>
      <c r="C25" s="66" t="n">
        <f aca="false">C6+C12+C17+C22</f>
        <v>1896.1</v>
      </c>
      <c r="D25" s="66" t="n">
        <f aca="false">D6+D12+D17+D22</f>
        <v>1613.7</v>
      </c>
      <c r="E25" s="66" t="n">
        <f aca="false">E6+E12+E17+E22</f>
        <v>1494.9</v>
      </c>
      <c r="F25" s="66" t="n">
        <f aca="false">F6+F12+F17+F22</f>
        <v>118.8</v>
      </c>
      <c r="G25" s="66" t="n">
        <f aca="false">G6+G12+G17+G22</f>
        <v>282.4</v>
      </c>
    </row>
    <row r="26" customFormat="false" ht="27.75" hidden="false" customHeight="true" outlineLevel="0" collapsed="false">
      <c r="A26" s="72"/>
      <c r="B26" s="72"/>
      <c r="C26" s="72"/>
      <c r="D26" s="87"/>
      <c r="E26" s="87"/>
      <c r="F26" s="87"/>
      <c r="G26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false" showRowColHeaders="true" showZeros="false" rightToLeft="false" tabSelected="true" showOutlineSymbols="true" defaultGridColor="true" view="pageBreakPreview" topLeftCell="A17" colorId="64" zoomScale="85" zoomScaleNormal="115" zoomScalePageLayoutView="85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55.8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7</v>
      </c>
      <c r="B1" s="2"/>
    </row>
    <row r="2" customFormat="false" ht="39.75" hidden="false" customHeight="true" outlineLevel="0" collapsed="false">
      <c r="A2" s="3" t="s">
        <v>158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9</v>
      </c>
      <c r="B4" s="7"/>
      <c r="C4" s="81" t="s">
        <v>160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71</v>
      </c>
      <c r="B5" s="7" t="s">
        <v>72</v>
      </c>
      <c r="C5" s="7" t="s">
        <v>153</v>
      </c>
      <c r="D5" s="7" t="s">
        <v>154</v>
      </c>
      <c r="E5" s="7" t="s">
        <v>155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47" t="s">
        <v>161</v>
      </c>
      <c r="B6" s="88" t="s">
        <v>162</v>
      </c>
      <c r="C6" s="89" t="n">
        <f aca="false">D6+E6</f>
        <v>1478.4</v>
      </c>
      <c r="D6" s="90" t="n">
        <v>1478.4</v>
      </c>
      <c r="E6" s="91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7" t="s">
        <v>163</v>
      </c>
      <c r="B7" s="88" t="s">
        <v>164</v>
      </c>
      <c r="C7" s="89" t="n">
        <f aca="false">D7+E7</f>
        <v>266.8</v>
      </c>
      <c r="D7" s="90" t="n">
        <v>266.8</v>
      </c>
      <c r="E7" s="91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47" t="s">
        <v>165</v>
      </c>
      <c r="B8" s="88" t="s">
        <v>166</v>
      </c>
      <c r="C8" s="89" t="n">
        <f aca="false">D8+E8</f>
        <v>296.9</v>
      </c>
      <c r="D8" s="90" t="n">
        <v>296.9</v>
      </c>
      <c r="E8" s="91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47" t="s">
        <v>167</v>
      </c>
      <c r="B9" s="88" t="s">
        <v>168</v>
      </c>
      <c r="C9" s="89" t="n">
        <f aca="false">D9+E9</f>
        <v>125.3</v>
      </c>
      <c r="D9" s="90" t="n">
        <v>125.3</v>
      </c>
      <c r="E9" s="91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47" t="s">
        <v>169</v>
      </c>
      <c r="B10" s="88" t="s">
        <v>170</v>
      </c>
      <c r="C10" s="89" t="n">
        <f aca="false">D10+E10</f>
        <v>143.8</v>
      </c>
      <c r="D10" s="90" t="n">
        <v>143.8</v>
      </c>
      <c r="E10" s="91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47" t="s">
        <v>171</v>
      </c>
      <c r="B11" s="88" t="s">
        <v>172</v>
      </c>
      <c r="C11" s="89" t="n">
        <f aca="false">D11+E11</f>
        <v>116.7</v>
      </c>
      <c r="D11" s="90" t="n">
        <v>116.7</v>
      </c>
      <c r="E11" s="91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47" t="s">
        <v>173</v>
      </c>
      <c r="B12" s="88" t="s">
        <v>174</v>
      </c>
      <c r="C12" s="89" t="n">
        <f aca="false">D12+E12</f>
        <v>58.3</v>
      </c>
      <c r="D12" s="90" t="n">
        <v>58.3</v>
      </c>
      <c r="E12" s="91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47" t="s">
        <v>175</v>
      </c>
      <c r="B13" s="88" t="s">
        <v>176</v>
      </c>
      <c r="C13" s="89" t="n">
        <f aca="false">D13+E13</f>
        <v>72.9</v>
      </c>
      <c r="D13" s="90" t="n">
        <v>72.9</v>
      </c>
      <c r="E13" s="91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47" t="s">
        <v>177</v>
      </c>
      <c r="B14" s="88" t="s">
        <v>178</v>
      </c>
      <c r="C14" s="89" t="n">
        <f aca="false">D14+E14</f>
        <v>9.4</v>
      </c>
      <c r="D14" s="90" t="n">
        <v>9.4</v>
      </c>
      <c r="E14" s="91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47" t="s">
        <v>179</v>
      </c>
      <c r="B15" s="88" t="s">
        <v>180</v>
      </c>
      <c r="C15" s="89" t="n">
        <f aca="false">D15+E15</f>
        <v>4.9</v>
      </c>
      <c r="D15" s="90" t="n">
        <v>4.9</v>
      </c>
      <c r="E15" s="91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47" t="s">
        <v>181</v>
      </c>
      <c r="B16" s="88" t="s">
        <v>182</v>
      </c>
      <c r="C16" s="89" t="n">
        <f aca="false">D16+E16</f>
        <v>383.5</v>
      </c>
      <c r="D16" s="90" t="n">
        <v>383.5</v>
      </c>
      <c r="E16" s="91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47" t="s">
        <v>183</v>
      </c>
      <c r="B17" s="88" t="s">
        <v>184</v>
      </c>
      <c r="C17" s="89" t="n">
        <f aca="false">D17+E17</f>
        <v>118.8</v>
      </c>
      <c r="D17" s="90"/>
      <c r="E17" s="91" t="n">
        <v>118.8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47" t="s">
        <v>185</v>
      </c>
      <c r="B18" s="88" t="s">
        <v>186</v>
      </c>
      <c r="C18" s="89" t="n">
        <f aca="false">D18+E18</f>
        <v>14.9</v>
      </c>
      <c r="D18" s="90"/>
      <c r="E18" s="91" t="n">
        <v>14.9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47" t="s">
        <v>187</v>
      </c>
      <c r="B19" s="88" t="s">
        <v>188</v>
      </c>
      <c r="C19" s="89" t="n">
        <f aca="false">D19+E19</f>
        <v>1.5</v>
      </c>
      <c r="D19" s="90"/>
      <c r="E19" s="91" t="n">
        <v>1.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47" t="s">
        <v>189</v>
      </c>
      <c r="B20" s="88" t="s">
        <v>190</v>
      </c>
      <c r="C20" s="89" t="n">
        <f aca="false">D20+E20</f>
        <v>11</v>
      </c>
      <c r="D20" s="90"/>
      <c r="E20" s="91" t="n">
        <v>11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47" t="s">
        <v>191</v>
      </c>
      <c r="B21" s="88" t="s">
        <v>192</v>
      </c>
      <c r="C21" s="89" t="n">
        <f aca="false">D21+E21</f>
        <v>6.6</v>
      </c>
      <c r="D21" s="90"/>
      <c r="E21" s="91" t="n">
        <v>6.6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47" t="s">
        <v>193</v>
      </c>
      <c r="B22" s="88" t="s">
        <v>194</v>
      </c>
      <c r="C22" s="89" t="n">
        <f aca="false">D22+E22</f>
        <v>11.7</v>
      </c>
      <c r="D22" s="90"/>
      <c r="E22" s="91" t="n">
        <v>11.7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47" t="s">
        <v>195</v>
      </c>
      <c r="B23" s="88" t="s">
        <v>196</v>
      </c>
      <c r="C23" s="89" t="n">
        <f aca="false">D23+E23</f>
        <v>0.7</v>
      </c>
      <c r="D23" s="90"/>
      <c r="E23" s="91" t="n">
        <v>0.7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47" t="s">
        <v>197</v>
      </c>
      <c r="B24" s="88" t="s">
        <v>198</v>
      </c>
      <c r="C24" s="89" t="n">
        <f aca="false">D24+E24</f>
        <v>7.4</v>
      </c>
      <c r="D24" s="90"/>
      <c r="E24" s="91" t="n">
        <v>7.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47" t="s">
        <v>199</v>
      </c>
      <c r="B25" s="88" t="s">
        <v>200</v>
      </c>
      <c r="C25" s="89" t="n">
        <f aca="false">D25+E25</f>
        <v>19.4</v>
      </c>
      <c r="D25" s="90"/>
      <c r="E25" s="91" t="n">
        <v>19.4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47" t="s">
        <v>201</v>
      </c>
      <c r="B26" s="88" t="s">
        <v>202</v>
      </c>
      <c r="C26" s="89" t="n">
        <f aca="false">D26+E26</f>
        <v>10</v>
      </c>
      <c r="D26" s="90"/>
      <c r="E26" s="91" t="n">
        <v>10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47" t="s">
        <v>203</v>
      </c>
      <c r="B27" s="88" t="s">
        <v>204</v>
      </c>
      <c r="C27" s="89" t="n">
        <f aca="false">D27+E27</f>
        <v>32.5</v>
      </c>
      <c r="D27" s="90"/>
      <c r="E27" s="91" t="n">
        <v>32.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47" t="s">
        <v>205</v>
      </c>
      <c r="B28" s="88" t="s">
        <v>206</v>
      </c>
      <c r="C28" s="89" t="n">
        <f aca="false">D28+E28</f>
        <v>3.2</v>
      </c>
      <c r="D28" s="90"/>
      <c r="E28" s="91" t="n">
        <v>3.2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47" t="s">
        <v>207</v>
      </c>
      <c r="B29" s="88" t="s">
        <v>208</v>
      </c>
      <c r="C29" s="89" t="n">
        <f aca="false">D29+E29</f>
        <v>16.5</v>
      </c>
      <c r="D29" s="90" t="n">
        <v>16.5</v>
      </c>
      <c r="E29" s="91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47" t="s">
        <v>209</v>
      </c>
      <c r="B30" s="88" t="s">
        <v>210</v>
      </c>
      <c r="C30" s="89" t="n">
        <f aca="false">D30+E30</f>
        <v>12.8</v>
      </c>
      <c r="D30" s="90" t="n">
        <v>12.8</v>
      </c>
      <c r="E30" s="91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47" t="s">
        <v>211</v>
      </c>
      <c r="B31" s="88" t="s">
        <v>212</v>
      </c>
      <c r="C31" s="89" t="n">
        <f aca="false">D31+E31</f>
        <v>0.1</v>
      </c>
      <c r="D31" s="90" t="n">
        <v>0.1</v>
      </c>
      <c r="E31" s="91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47" t="s">
        <v>213</v>
      </c>
      <c r="B32" s="88" t="s">
        <v>214</v>
      </c>
      <c r="C32" s="89" t="n">
        <f aca="false">D32+E32</f>
        <v>3.6</v>
      </c>
      <c r="D32" s="90" t="n">
        <v>3.6</v>
      </c>
      <c r="E32" s="91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47"/>
      <c r="B33" s="92" t="s">
        <v>49</v>
      </c>
      <c r="C33" s="89" t="n">
        <f aca="false">C6+C17+C29</f>
        <v>1613.7</v>
      </c>
      <c r="D33" s="89" t="n">
        <f aca="false">D6+D17+D29</f>
        <v>1494.9</v>
      </c>
      <c r="E33" s="89" t="n">
        <f aca="false">E6+E17+E29</f>
        <v>118.8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215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216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217</v>
      </c>
      <c r="B5" s="99" t="s">
        <v>218</v>
      </c>
      <c r="C5" s="100" t="s">
        <v>219</v>
      </c>
      <c r="D5" s="100"/>
      <c r="E5" s="100"/>
      <c r="F5" s="100" t="s">
        <v>220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221</v>
      </c>
      <c r="D6" s="99" t="s">
        <v>222</v>
      </c>
      <c r="E6" s="99" t="s">
        <v>223</v>
      </c>
      <c r="F6" s="100"/>
      <c r="H6" s="102"/>
      <c r="I6" s="101"/>
    </row>
    <row r="7" customFormat="false" ht="64.5" hidden="false" customHeight="true" outlineLevel="0" collapsed="false">
      <c r="A7" s="103" t="n">
        <f aca="false">B7+C7+F7</f>
        <v>10.7</v>
      </c>
      <c r="B7" s="103" t="n">
        <v>0</v>
      </c>
      <c r="C7" s="103" t="n">
        <f aca="false">D7+E7</f>
        <v>10</v>
      </c>
      <c r="D7" s="103" t="n">
        <v>0</v>
      </c>
      <c r="E7" s="103" t="n">
        <v>10</v>
      </c>
      <c r="F7" s="103" t="n">
        <v>0.7</v>
      </c>
      <c r="H7" s="101"/>
      <c r="I7" s="101"/>
    </row>
    <row r="8" customFormat="false" ht="51" hidden="false" customHeight="true" outlineLevel="0" collapsed="false">
      <c r="A8" s="104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24</v>
      </c>
      <c r="B1" s="2"/>
    </row>
    <row r="2" s="62" customFormat="true" ht="34.5" hidden="false" customHeight="true" outlineLevel="0" collapsed="false">
      <c r="A2" s="3" t="s">
        <v>22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5" t="s">
        <v>71</v>
      </c>
      <c r="B4" s="105" t="s">
        <v>72</v>
      </c>
      <c r="C4" s="81" t="s">
        <v>226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5"/>
      <c r="B5" s="105"/>
      <c r="C5" s="7" t="s">
        <v>153</v>
      </c>
      <c r="D5" s="7" t="s">
        <v>74</v>
      </c>
      <c r="E5" s="7" t="s">
        <v>75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86" t="s">
        <v>227</v>
      </c>
      <c r="B6" s="85"/>
      <c r="C6" s="106"/>
      <c r="D6" s="12"/>
      <c r="E6" s="12"/>
    </row>
    <row r="7" customFormat="false" ht="35.1" hidden="false" customHeight="true" outlineLevel="0" collapsed="false">
      <c r="A7" s="85"/>
      <c r="B7" s="86" t="s">
        <v>117</v>
      </c>
      <c r="C7" s="106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dell</cp:lastModifiedBy>
  <cp:lastPrinted>2022-01-22T19:15:23Z</cp:lastPrinted>
  <dcterms:modified xsi:type="dcterms:W3CDTF">2024-02-04T0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9777A2000434CB097D3A9D65AA9CB_13</vt:lpwstr>
  </property>
  <property fmtid="{D5CDD505-2E9C-101B-9397-08002B2CF9AE}" pid="3" name="KSOProductBuildVer">
    <vt:lpwstr>2052-12.1.0.16250</vt:lpwstr>
  </property>
</Properties>
</file>