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5</t>
  </si>
  <si>
    <t xml:space="preserve">天津市南开区市场监督管理局</t>
  </si>
  <si>
    <t xml:space="preserve">355101</t>
  </si>
  <si>
    <t xml:space="preserve">355202</t>
  </si>
  <si>
    <t xml:space="preserve">天津市南开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4</t>
  </si>
  <si>
    <t xml:space="preserve"> 知识产权事务</t>
  </si>
  <si>
    <t xml:space="preserve">2011409</t>
  </si>
  <si>
    <t xml:space="preserve">  知识产权宏观管理</t>
  </si>
  <si>
    <t xml:space="preserve">20138</t>
  </si>
  <si>
    <t xml:space="preserve"> 市场监督管理事务</t>
  </si>
  <si>
    <t xml:space="preserve">2013801</t>
  </si>
  <si>
    <t xml:space="preserve">  行政运行</t>
  </si>
  <si>
    <t xml:space="preserve">2013850</t>
  </si>
  <si>
    <t xml:space="preserve">  事业运行</t>
  </si>
  <si>
    <t xml:space="preserve">2013899</t>
  </si>
  <si>
    <t xml:space="preserve">  其他市场监督管理事务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伙食费</t>
  </si>
  <si>
    <t xml:space="preserve">经费补助</t>
  </si>
  <si>
    <t xml:space="preserve">物业管理费</t>
  </si>
  <si>
    <t xml:space="preserve">知识产权保护经费（含知识产权执法保护专项经费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3755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32</v>
      </c>
      <c r="B1" s="2"/>
    </row>
    <row r="2" s="60" customFormat="true" ht="34.5" hidden="false" customHeight="true" outlineLevel="0" collapsed="false">
      <c r="A2" s="3" t="s">
        <v>23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30" hidden="false" customHeight="true" outlineLevel="0" collapsed="false">
      <c r="A4" s="98" t="s">
        <v>70</v>
      </c>
      <c r="B4" s="98" t="s">
        <v>71</v>
      </c>
      <c r="C4" s="79" t="s">
        <v>234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30" hidden="false" customHeight="true" outlineLevel="0" collapsed="false">
      <c r="A5" s="98"/>
      <c r="B5" s="98"/>
      <c r="C5" s="7" t="s">
        <v>146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7" hidden="false" customHeight="true" outlineLevel="0" collapsed="false">
      <c r="A6" s="80"/>
      <c r="B6" s="80"/>
      <c r="C6" s="99"/>
      <c r="D6" s="12"/>
      <c r="E6" s="12"/>
    </row>
    <row r="7" customFormat="false" ht="27" hidden="false" customHeight="true" outlineLevel="0" collapsed="false">
      <c r="A7" s="80"/>
      <c r="B7" s="83" t="s">
        <v>110</v>
      </c>
      <c r="C7" s="99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4" activeCellId="0" sqref="C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2" min="2" style="100" width="36.06"/>
    <col collapsed="false" customWidth="true" hidden="false" outlineLevel="0" max="3" min="3" style="100" width="28.8"/>
    <col collapsed="false" customWidth="true" hidden="false" outlineLevel="0" max="12" min="4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2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8" t="s">
        <v>236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237</v>
      </c>
      <c r="B4" s="103" t="s">
        <v>238</v>
      </c>
      <c r="C4" s="103" t="s">
        <v>239</v>
      </c>
      <c r="D4" s="103" t="s">
        <v>49</v>
      </c>
      <c r="E4" s="103" t="s">
        <v>240</v>
      </c>
      <c r="F4" s="103"/>
      <c r="G4" s="103"/>
      <c r="H4" s="103" t="s">
        <v>241</v>
      </c>
      <c r="I4" s="103"/>
      <c r="J4" s="103"/>
      <c r="K4" s="104" t="s">
        <v>242</v>
      </c>
      <c r="L4" s="103" t="s">
        <v>62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243</v>
      </c>
      <c r="F5" s="104" t="s">
        <v>244</v>
      </c>
      <c r="G5" s="104" t="s">
        <v>245</v>
      </c>
      <c r="H5" s="104" t="s">
        <v>243</v>
      </c>
      <c r="I5" s="104" t="s">
        <v>244</v>
      </c>
      <c r="J5" s="104" t="s">
        <v>245</v>
      </c>
      <c r="K5" s="104"/>
      <c r="L5" s="103"/>
    </row>
    <row r="6" customFormat="false" ht="35.1" hidden="false" customHeight="true" outlineLevel="0" collapsed="false">
      <c r="A6" s="106" t="s">
        <v>246</v>
      </c>
      <c r="B6" s="107" t="s">
        <v>247</v>
      </c>
      <c r="C6" s="107" t="s">
        <v>64</v>
      </c>
      <c r="D6" s="106" t="n">
        <v>108</v>
      </c>
      <c r="E6" s="106" t="n">
        <v>108</v>
      </c>
      <c r="F6" s="108"/>
      <c r="G6" s="108"/>
      <c r="H6" s="108"/>
      <c r="I6" s="108"/>
      <c r="J6" s="108"/>
      <c r="K6" s="108"/>
      <c r="L6" s="108"/>
    </row>
    <row r="7" customFormat="false" ht="35.1" hidden="false" customHeight="true" outlineLevel="0" collapsed="false">
      <c r="A7" s="106" t="s">
        <v>246</v>
      </c>
      <c r="B7" s="107" t="s">
        <v>248</v>
      </c>
      <c r="C7" s="107" t="s">
        <v>64</v>
      </c>
      <c r="D7" s="106" t="n">
        <v>278.4</v>
      </c>
      <c r="E7" s="106" t="n">
        <v>278.4</v>
      </c>
      <c r="F7" s="108"/>
      <c r="G7" s="108"/>
      <c r="H7" s="108"/>
      <c r="I7" s="108"/>
      <c r="J7" s="108"/>
      <c r="K7" s="108"/>
      <c r="L7" s="108"/>
    </row>
    <row r="8" customFormat="false" ht="35.1" hidden="false" customHeight="true" outlineLevel="0" collapsed="false">
      <c r="A8" s="106" t="s">
        <v>246</v>
      </c>
      <c r="B8" s="107" t="s">
        <v>249</v>
      </c>
      <c r="C8" s="107" t="s">
        <v>64</v>
      </c>
      <c r="D8" s="109" t="n">
        <v>51.841336</v>
      </c>
      <c r="E8" s="109" t="n">
        <v>51.841336</v>
      </c>
      <c r="F8" s="108"/>
      <c r="G8" s="108"/>
      <c r="H8" s="108"/>
      <c r="I8" s="108"/>
      <c r="J8" s="108"/>
      <c r="K8" s="108"/>
      <c r="L8" s="108"/>
    </row>
    <row r="9" customFormat="false" ht="35.1" hidden="false" customHeight="true" outlineLevel="0" collapsed="false">
      <c r="A9" s="106" t="s">
        <v>246</v>
      </c>
      <c r="B9" s="110" t="s">
        <v>250</v>
      </c>
      <c r="C9" s="110" t="s">
        <v>64</v>
      </c>
      <c r="D9" s="106" t="n">
        <v>200</v>
      </c>
      <c r="E9" s="106" t="n">
        <v>200</v>
      </c>
      <c r="F9" s="108"/>
      <c r="G9" s="108"/>
      <c r="H9" s="108"/>
      <c r="I9" s="108"/>
      <c r="J9" s="108"/>
      <c r="K9" s="108"/>
      <c r="L9" s="108"/>
    </row>
    <row r="10" customFormat="false" ht="35.1" hidden="false" customHeight="true" outlineLevel="0" collapsed="false">
      <c r="A10" s="111"/>
      <c r="B10" s="112"/>
      <c r="C10" s="111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35.1" hidden="false" customHeight="true" outlineLevel="0" collapsed="false">
      <c r="A11" s="103" t="s">
        <v>49</v>
      </c>
      <c r="B11" s="103"/>
      <c r="C11" s="108"/>
      <c r="D11" s="109" t="n">
        <f aca="false">SUM(D6:D10)</f>
        <v>638.241336</v>
      </c>
      <c r="E11" s="109" t="n">
        <f aca="false">SUM(E6:E10)</f>
        <v>638.241336</v>
      </c>
      <c r="F11" s="108"/>
      <c r="G11" s="108"/>
      <c r="H11" s="108"/>
      <c r="I11" s="108"/>
      <c r="J11" s="108"/>
      <c r="K11" s="108"/>
      <c r="L11" s="108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H34" activeCellId="0" sqref="H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118.16871</v>
      </c>
      <c r="C6" s="13" t="s">
        <v>8</v>
      </c>
      <c r="D6" s="12" t="n">
        <v>6870.3982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834.4008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413.36962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 t="n">
        <v>0</v>
      </c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 t="n">
        <v>0</v>
      </c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 t="n">
        <v>0</v>
      </c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 t="n">
        <v>0</v>
      </c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 t="n">
        <v>0</v>
      </c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 t="n">
        <v>0</v>
      </c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 t="n">
        <v>0</v>
      </c>
      <c r="C24" s="13" t="s">
        <v>34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 t="n">
        <v>0</v>
      </c>
      <c r="C25" s="13" t="s">
        <v>35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 t="n">
        <v>0</v>
      </c>
      <c r="C26" s="13" t="s">
        <v>36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 t="n">
        <v>0</v>
      </c>
      <c r="C27" s="13" t="s">
        <v>37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 t="n">
        <v>0</v>
      </c>
      <c r="C28" s="13" t="s">
        <v>38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8118.16871</v>
      </c>
      <c r="C29" s="20" t="s">
        <v>40</v>
      </c>
      <c r="D29" s="19" t="n">
        <v>8118.1687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1" t="s">
        <v>42</v>
      </c>
      <c r="D30" s="12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8118.16871</v>
      </c>
      <c r="C31" s="20" t="s">
        <v>44</v>
      </c>
      <c r="D31" s="12" t="n">
        <v>8118.168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 t="n">
        <v>0</v>
      </c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 t="n">
        <v>0</v>
      </c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5.17"/>
    <col collapsed="false" customWidth="true" hidden="false" outlineLevel="0" max="3" min="3" style="32" width="15.91"/>
    <col collapsed="false" customWidth="true" hidden="false" outlineLevel="0" max="4" min="4" style="32" width="13.5"/>
    <col collapsed="false" customWidth="true" hidden="false" outlineLevel="0" max="5" min="5" style="32" width="15.6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s">
        <v>63</v>
      </c>
      <c r="B7" s="48" t="s">
        <v>64</v>
      </c>
      <c r="C7" s="49" t="n">
        <v>8118.16871</v>
      </c>
      <c r="D7" s="49" t="n">
        <v>8118.16871</v>
      </c>
      <c r="E7" s="49" t="n">
        <v>8118.16871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 t="s">
        <v>65</v>
      </c>
      <c r="B8" s="50" t="s">
        <v>64</v>
      </c>
      <c r="C8" s="12" t="n">
        <v>7975.558652</v>
      </c>
      <c r="D8" s="12" t="n">
        <v>7975.558652</v>
      </c>
      <c r="E8" s="12" t="n">
        <v>7975.55865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s">
        <v>66</v>
      </c>
      <c r="B9" s="50" t="s">
        <v>67</v>
      </c>
      <c r="C9" s="12" t="n">
        <v>142.610058</v>
      </c>
      <c r="D9" s="12" t="n">
        <v>142.610058</v>
      </c>
      <c r="E9" s="12" t="n">
        <v>142.61005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49" t="n">
        <v>8118.16871</v>
      </c>
      <c r="D12" s="49" t="n">
        <v>8118.16871</v>
      </c>
      <c r="E12" s="49" t="n">
        <v>8118.16871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3" t="s">
        <v>72</v>
      </c>
      <c r="D4" s="48" t="s">
        <v>73</v>
      </c>
      <c r="E4" s="48" t="s">
        <v>74</v>
      </c>
      <c r="F4" s="48" t="s">
        <v>75</v>
      </c>
      <c r="G4" s="48" t="s">
        <v>76</v>
      </c>
      <c r="H4" s="48" t="s">
        <v>77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6" customFormat="true" ht="29" hidden="false" customHeight="true" outlineLevel="0" collapsed="false">
      <c r="A7" s="64" t="s">
        <v>78</v>
      </c>
      <c r="B7" s="65" t="s">
        <v>79</v>
      </c>
      <c r="C7" s="12" t="n">
        <v>6870.398258</v>
      </c>
      <c r="D7" s="12" t="n">
        <v>6232.156922</v>
      </c>
      <c r="E7" s="12" t="n">
        <v>638.241336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29" hidden="false" customHeight="true" outlineLevel="0" collapsed="false">
      <c r="A8" s="64" t="s">
        <v>80</v>
      </c>
      <c r="B8" s="65" t="s">
        <v>81</v>
      </c>
      <c r="C8" s="12" t="n">
        <v>200</v>
      </c>
      <c r="D8" s="12" t="n">
        <v>0</v>
      </c>
      <c r="E8" s="12" t="n">
        <v>200</v>
      </c>
      <c r="F8" s="12"/>
      <c r="G8" s="12"/>
      <c r="H8" s="12"/>
      <c r="I8" s="66"/>
    </row>
    <row r="9" customFormat="false" ht="29" hidden="false" customHeight="true" outlineLevel="0" collapsed="false">
      <c r="A9" s="64" t="s">
        <v>82</v>
      </c>
      <c r="B9" s="65" t="s">
        <v>83</v>
      </c>
      <c r="C9" s="12" t="n">
        <v>200</v>
      </c>
      <c r="D9" s="12" t="n">
        <v>0</v>
      </c>
      <c r="E9" s="12" t="n">
        <v>200</v>
      </c>
      <c r="F9" s="12"/>
      <c r="G9" s="12"/>
      <c r="H9" s="12"/>
    </row>
    <row r="10" customFormat="false" ht="29" hidden="false" customHeight="true" outlineLevel="0" collapsed="false">
      <c r="A10" s="64" t="s">
        <v>84</v>
      </c>
      <c r="B10" s="65" t="s">
        <v>85</v>
      </c>
      <c r="C10" s="12" t="n">
        <v>6670.398258</v>
      </c>
      <c r="D10" s="12" t="n">
        <v>6232.156922</v>
      </c>
      <c r="E10" s="12" t="n">
        <v>438.241336</v>
      </c>
      <c r="F10" s="12"/>
      <c r="G10" s="12"/>
      <c r="H10" s="12"/>
    </row>
    <row r="11" customFormat="false" ht="29" hidden="false" customHeight="true" outlineLevel="0" collapsed="false">
      <c r="A11" s="64" t="s">
        <v>86</v>
      </c>
      <c r="B11" s="65" t="s">
        <v>87</v>
      </c>
      <c r="C11" s="12" t="n">
        <v>6015.010635</v>
      </c>
      <c r="D11" s="12" t="n">
        <v>5863.364819</v>
      </c>
      <c r="E11" s="12" t="n">
        <v>151.645816</v>
      </c>
      <c r="F11" s="12"/>
      <c r="G11" s="12"/>
      <c r="H11" s="12"/>
    </row>
    <row r="12" customFormat="false" ht="29" hidden="false" customHeight="true" outlineLevel="0" collapsed="false">
      <c r="A12" s="64" t="s">
        <v>88</v>
      </c>
      <c r="B12" s="65" t="s">
        <v>89</v>
      </c>
      <c r="C12" s="12" t="n">
        <v>376.987623</v>
      </c>
      <c r="D12" s="12" t="n">
        <v>368.792103</v>
      </c>
      <c r="E12" s="12" t="n">
        <v>8.19552</v>
      </c>
      <c r="F12" s="12"/>
      <c r="G12" s="12"/>
      <c r="H12" s="12"/>
    </row>
    <row r="13" customFormat="false" ht="29" hidden="false" customHeight="true" outlineLevel="0" collapsed="false">
      <c r="A13" s="64" t="s">
        <v>90</v>
      </c>
      <c r="B13" s="65" t="s">
        <v>91</v>
      </c>
      <c r="C13" s="12" t="n">
        <v>278.4</v>
      </c>
      <c r="D13" s="12" t="n">
        <v>0</v>
      </c>
      <c r="E13" s="12" t="n">
        <v>278.4</v>
      </c>
      <c r="F13" s="12"/>
      <c r="G13" s="12"/>
      <c r="H13" s="12"/>
    </row>
    <row r="14" customFormat="false" ht="29" hidden="false" customHeight="true" outlineLevel="0" collapsed="false">
      <c r="A14" s="64" t="s">
        <v>92</v>
      </c>
      <c r="B14" s="65" t="s">
        <v>93</v>
      </c>
      <c r="C14" s="12" t="n">
        <v>834.400824</v>
      </c>
      <c r="D14" s="12" t="n">
        <v>834.400824</v>
      </c>
      <c r="E14" s="12" t="n">
        <v>0</v>
      </c>
      <c r="F14" s="12"/>
      <c r="G14" s="12"/>
      <c r="H14" s="12"/>
    </row>
    <row r="15" customFormat="false" ht="29" hidden="false" customHeight="true" outlineLevel="0" collapsed="false">
      <c r="A15" s="64" t="s">
        <v>94</v>
      </c>
      <c r="B15" s="65" t="s">
        <v>95</v>
      </c>
      <c r="C15" s="12" t="n">
        <v>834.400824</v>
      </c>
      <c r="D15" s="12" t="n">
        <v>834.400824</v>
      </c>
      <c r="E15" s="12" t="n">
        <v>0</v>
      </c>
      <c r="F15" s="12"/>
      <c r="G15" s="12"/>
      <c r="H15" s="12"/>
    </row>
    <row r="16" customFormat="false" ht="29" hidden="false" customHeight="true" outlineLevel="0" collapsed="false">
      <c r="A16" s="64" t="s">
        <v>96</v>
      </c>
      <c r="B16" s="65" t="s">
        <v>97</v>
      </c>
      <c r="C16" s="12" t="n">
        <v>556.267216</v>
      </c>
      <c r="D16" s="12" t="n">
        <v>556.267216</v>
      </c>
      <c r="E16" s="12" t="n">
        <v>0</v>
      </c>
      <c r="F16" s="12"/>
      <c r="G16" s="12"/>
      <c r="H16" s="12"/>
    </row>
    <row r="17" customFormat="false" ht="29" hidden="false" customHeight="true" outlineLevel="0" collapsed="false">
      <c r="A17" s="64" t="s">
        <v>98</v>
      </c>
      <c r="B17" s="65" t="s">
        <v>99</v>
      </c>
      <c r="C17" s="12" t="n">
        <v>278.133608</v>
      </c>
      <c r="D17" s="12" t="n">
        <v>278.133608</v>
      </c>
      <c r="E17" s="12" t="n">
        <v>0</v>
      </c>
      <c r="F17" s="12"/>
      <c r="G17" s="12"/>
      <c r="H17" s="12"/>
    </row>
    <row r="18" customFormat="false" ht="29" hidden="false" customHeight="true" outlineLevel="0" collapsed="false">
      <c r="A18" s="64" t="s">
        <v>100</v>
      </c>
      <c r="B18" s="65" t="s">
        <v>101</v>
      </c>
      <c r="C18" s="12" t="n">
        <v>413.369628</v>
      </c>
      <c r="D18" s="12" t="n">
        <v>413.369628</v>
      </c>
      <c r="E18" s="12" t="n">
        <v>0</v>
      </c>
      <c r="F18" s="12"/>
      <c r="G18" s="12"/>
      <c r="H18" s="12"/>
    </row>
    <row r="19" customFormat="false" ht="29" hidden="false" customHeight="true" outlineLevel="0" collapsed="false">
      <c r="A19" s="64" t="s">
        <v>102</v>
      </c>
      <c r="B19" s="65" t="s">
        <v>103</v>
      </c>
      <c r="C19" s="12" t="n">
        <v>413.369628</v>
      </c>
      <c r="D19" s="12" t="n">
        <v>413.369628</v>
      </c>
      <c r="E19" s="12" t="n">
        <v>0</v>
      </c>
      <c r="F19" s="12"/>
      <c r="G19" s="12"/>
      <c r="H19" s="12"/>
    </row>
    <row r="20" customFormat="false" ht="29" hidden="false" customHeight="true" outlineLevel="0" collapsed="false">
      <c r="A20" s="64" t="s">
        <v>104</v>
      </c>
      <c r="B20" s="65" t="s">
        <v>105</v>
      </c>
      <c r="C20" s="12" t="n">
        <v>328.51309</v>
      </c>
      <c r="D20" s="12" t="n">
        <v>328.51309</v>
      </c>
      <c r="E20" s="12" t="n">
        <v>0</v>
      </c>
      <c r="F20" s="12"/>
      <c r="G20" s="12"/>
      <c r="H20" s="12"/>
    </row>
    <row r="21" customFormat="false" ht="29" hidden="false" customHeight="true" outlineLevel="0" collapsed="false">
      <c r="A21" s="64" t="s">
        <v>106</v>
      </c>
      <c r="B21" s="65" t="s">
        <v>107</v>
      </c>
      <c r="C21" s="12" t="n">
        <v>19.15392</v>
      </c>
      <c r="D21" s="12" t="n">
        <v>19.15392</v>
      </c>
      <c r="E21" s="12" t="n">
        <v>0</v>
      </c>
      <c r="F21" s="12"/>
      <c r="G21" s="12"/>
      <c r="H21" s="12"/>
    </row>
    <row r="22" customFormat="false" ht="29" hidden="false" customHeight="true" outlineLevel="0" collapsed="false">
      <c r="A22" s="64" t="s">
        <v>108</v>
      </c>
      <c r="B22" s="65" t="s">
        <v>109</v>
      </c>
      <c r="C22" s="12" t="n">
        <v>65.702618</v>
      </c>
      <c r="D22" s="12" t="n">
        <v>65.702618</v>
      </c>
      <c r="E22" s="12" t="n">
        <v>0</v>
      </c>
      <c r="F22" s="12"/>
      <c r="G22" s="12"/>
      <c r="H22" s="12"/>
    </row>
    <row r="23" customFormat="false" ht="29" hidden="false" customHeight="true" outlineLevel="0" collapsed="false">
      <c r="A23" s="68"/>
      <c r="B23" s="69" t="s">
        <v>110</v>
      </c>
      <c r="C23" s="12" t="n">
        <v>8118.16871</v>
      </c>
      <c r="D23" s="12" t="n">
        <v>7479.927374</v>
      </c>
      <c r="E23" s="12" t="n">
        <v>638.241336</v>
      </c>
      <c r="F23" s="12"/>
      <c r="G23" s="12"/>
      <c r="H23" s="12"/>
    </row>
    <row r="24" customFormat="false" ht="27.75" hidden="false" customHeight="true" outlineLevel="0" collapsed="false">
      <c r="A24" s="70" t="s">
        <v>111</v>
      </c>
      <c r="B24" s="71"/>
      <c r="C24" s="72"/>
      <c r="D24" s="73"/>
      <c r="E24" s="73"/>
      <c r="F24" s="73"/>
      <c r="G24" s="73"/>
      <c r="H24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J25" activeCellId="0" sqref="J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2</v>
      </c>
    </row>
    <row r="2" customFormat="false" ht="42" hidden="false" customHeight="true" outlineLevel="0" collapsed="false">
      <c r="A2" s="3" t="s">
        <v>1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4</v>
      </c>
      <c r="B6" s="12" t="n">
        <v>8118.16871</v>
      </c>
      <c r="C6" s="75" t="s">
        <v>115</v>
      </c>
      <c r="D6" s="12" t="n">
        <v>8118.168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6</v>
      </c>
      <c r="B7" s="12" t="n">
        <v>8118.16871</v>
      </c>
      <c r="C7" s="75" t="s">
        <v>117</v>
      </c>
      <c r="D7" s="12" t="n">
        <v>6870.39825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8</v>
      </c>
      <c r="B8" s="12" t="n">
        <v>0</v>
      </c>
      <c r="C8" s="75" t="s">
        <v>119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20</v>
      </c>
      <c r="B9" s="12" t="n">
        <v>0</v>
      </c>
      <c r="C9" s="75" t="s">
        <v>121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2</v>
      </c>
      <c r="B10" s="12" t="n">
        <v>0</v>
      </c>
      <c r="C10" s="75" t="s">
        <v>123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6</v>
      </c>
      <c r="B11" s="12" t="n">
        <v>0</v>
      </c>
      <c r="C11" s="13" t="s">
        <v>124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8</v>
      </c>
      <c r="B12" s="12" t="n">
        <v>0</v>
      </c>
      <c r="C12" s="13" t="s">
        <v>125</v>
      </c>
      <c r="D12" s="12" t="n">
        <v>834.4008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20</v>
      </c>
      <c r="B13" s="16" t="n">
        <v>0</v>
      </c>
      <c r="C13" s="13" t="s">
        <v>126</v>
      </c>
      <c r="D13" s="12" t="n">
        <v>413.3696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 t="n">
        <v>0</v>
      </c>
      <c r="C14" s="13" t="s">
        <v>127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 t="n">
        <v>0</v>
      </c>
      <c r="C15" s="13" t="s">
        <v>128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 t="n">
        <v>0</v>
      </c>
      <c r="C16" s="13" t="s">
        <v>129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 t="n">
        <v>0</v>
      </c>
      <c r="C17" s="13" t="s">
        <v>130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 t="n">
        <v>0</v>
      </c>
      <c r="C18" s="13" t="s">
        <v>131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 t="n">
        <v>0</v>
      </c>
      <c r="C19" s="13" t="s">
        <v>132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 t="n">
        <v>0</v>
      </c>
      <c r="C20" s="13" t="s">
        <v>133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 t="n">
        <v>0</v>
      </c>
      <c r="C21" s="13" t="s">
        <v>134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 t="n">
        <v>0</v>
      </c>
      <c r="C22" s="13" t="s">
        <v>135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 t="n">
        <v>0</v>
      </c>
      <c r="C23" s="13" t="s">
        <v>136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 t="n">
        <v>0</v>
      </c>
      <c r="C24" s="13" t="s">
        <v>137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 t="n">
        <v>0</v>
      </c>
      <c r="C25" s="13" t="s">
        <v>138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 t="n">
        <v>0</v>
      </c>
      <c r="C26" s="13" t="s">
        <v>139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 t="n">
        <v>0</v>
      </c>
      <c r="C27" s="13" t="s">
        <v>140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 t="n">
        <v>0</v>
      </c>
      <c r="C28" s="13" t="s">
        <v>141</v>
      </c>
      <c r="D28" s="12" t="n">
        <v>0</v>
      </c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 t="n">
        <v>0</v>
      </c>
      <c r="C29" s="13" t="s">
        <v>142</v>
      </c>
      <c r="D29" s="12" t="n">
        <v>0</v>
      </c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 t="n">
        <v>0</v>
      </c>
      <c r="C30" s="74" t="s">
        <v>143</v>
      </c>
      <c r="D30" s="12" t="n">
        <v>0</v>
      </c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C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v>8118.16871</v>
      </c>
      <c r="C32" s="20" t="s">
        <v>44</v>
      </c>
      <c r="D32" s="12" t="n">
        <v>8118.168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4</v>
      </c>
      <c r="B1" s="2"/>
      <c r="C1" s="2"/>
    </row>
    <row r="2" s="60" customFormat="true" ht="34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79" t="s">
        <v>73</v>
      </c>
      <c r="E4" s="79"/>
      <c r="F4" s="79"/>
      <c r="G4" s="20" t="s">
        <v>7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6</v>
      </c>
      <c r="E5" s="7" t="s">
        <v>147</v>
      </c>
      <c r="F5" s="7" t="s">
        <v>148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8</v>
      </c>
      <c r="B6" s="65" t="s">
        <v>79</v>
      </c>
      <c r="C6" s="80" t="n">
        <v>6870.398258</v>
      </c>
      <c r="D6" s="50" t="n">
        <v>6232.156922</v>
      </c>
      <c r="E6" s="50" t="n">
        <v>5629.307667</v>
      </c>
      <c r="F6" s="50" t="n">
        <v>602.849255</v>
      </c>
      <c r="G6" s="81" t="n">
        <v>638.241336</v>
      </c>
    </row>
    <row r="7" customFormat="false" ht="35.1" hidden="false" customHeight="true" outlineLevel="0" collapsed="false">
      <c r="A7" s="64" t="s">
        <v>80</v>
      </c>
      <c r="B7" s="65" t="s">
        <v>81</v>
      </c>
      <c r="C7" s="82" t="n">
        <v>200</v>
      </c>
      <c r="D7" s="50" t="n">
        <v>0</v>
      </c>
      <c r="E7" s="50" t="n">
        <v>0</v>
      </c>
      <c r="F7" s="50" t="n">
        <v>0</v>
      </c>
      <c r="G7" s="81" t="n">
        <v>200</v>
      </c>
    </row>
    <row r="8" customFormat="false" ht="35.1" hidden="false" customHeight="true" outlineLevel="0" collapsed="false">
      <c r="A8" s="64" t="s">
        <v>82</v>
      </c>
      <c r="B8" s="65" t="s">
        <v>83</v>
      </c>
      <c r="C8" s="82" t="n">
        <v>200</v>
      </c>
      <c r="D8" s="50" t="n">
        <v>0</v>
      </c>
      <c r="E8" s="50" t="n">
        <v>0</v>
      </c>
      <c r="F8" s="50" t="n">
        <v>0</v>
      </c>
      <c r="G8" s="81" t="n">
        <v>200</v>
      </c>
    </row>
    <row r="9" customFormat="false" ht="35.1" hidden="false" customHeight="true" outlineLevel="0" collapsed="false">
      <c r="A9" s="64" t="s">
        <v>84</v>
      </c>
      <c r="B9" s="65" t="s">
        <v>85</v>
      </c>
      <c r="C9" s="82" t="n">
        <v>6670.398258</v>
      </c>
      <c r="D9" s="82" t="n">
        <v>6232.156922</v>
      </c>
      <c r="E9" s="82" t="n">
        <v>5629.307667</v>
      </c>
      <c r="F9" s="50" t="n">
        <v>602.849255</v>
      </c>
      <c r="G9" s="81" t="n">
        <v>438.241336</v>
      </c>
    </row>
    <row r="10" customFormat="false" ht="35.1" hidden="false" customHeight="true" outlineLevel="0" collapsed="false">
      <c r="A10" s="64" t="s">
        <v>86</v>
      </c>
      <c r="B10" s="65" t="s">
        <v>87</v>
      </c>
      <c r="C10" s="82" t="n">
        <v>6015.010635</v>
      </c>
      <c r="D10" s="82" t="n">
        <v>5863.364819</v>
      </c>
      <c r="E10" s="82" t="n">
        <v>5284.664835</v>
      </c>
      <c r="F10" s="50" t="n">
        <v>578.699984</v>
      </c>
      <c r="G10" s="81" t="n">
        <v>151.645816</v>
      </c>
    </row>
    <row r="11" customFormat="false" ht="35.1" hidden="false" customHeight="true" outlineLevel="0" collapsed="false">
      <c r="A11" s="64" t="s">
        <v>88</v>
      </c>
      <c r="B11" s="65" t="s">
        <v>89</v>
      </c>
      <c r="C11" s="82" t="n">
        <v>376.987623</v>
      </c>
      <c r="D11" s="82" t="n">
        <v>368.792103</v>
      </c>
      <c r="E11" s="82" t="n">
        <v>344.642832</v>
      </c>
      <c r="F11" s="50" t="n">
        <v>24.149271</v>
      </c>
      <c r="G11" s="81" t="n">
        <v>8.19552</v>
      </c>
    </row>
    <row r="12" customFormat="false" ht="35.1" hidden="false" customHeight="true" outlineLevel="0" collapsed="false">
      <c r="A12" s="64" t="s">
        <v>90</v>
      </c>
      <c r="B12" s="65" t="s">
        <v>91</v>
      </c>
      <c r="C12" s="82" t="n">
        <v>278.4</v>
      </c>
      <c r="D12" s="82" t="n">
        <v>0</v>
      </c>
      <c r="E12" s="82" t="n">
        <v>0</v>
      </c>
      <c r="F12" s="50" t="n">
        <v>0</v>
      </c>
      <c r="G12" s="81" t="n">
        <v>278.4</v>
      </c>
    </row>
    <row r="13" customFormat="false" ht="35.1" hidden="false" customHeight="true" outlineLevel="0" collapsed="false">
      <c r="A13" s="64" t="s">
        <v>92</v>
      </c>
      <c r="B13" s="65" t="s">
        <v>93</v>
      </c>
      <c r="C13" s="82" t="n">
        <v>834.400824</v>
      </c>
      <c r="D13" s="82" t="n">
        <v>834.400824</v>
      </c>
      <c r="E13" s="82" t="n">
        <v>834.400824</v>
      </c>
      <c r="F13" s="50" t="n">
        <v>0</v>
      </c>
      <c r="G13" s="81" t="n">
        <v>0</v>
      </c>
    </row>
    <row r="14" customFormat="false" ht="35.1" hidden="false" customHeight="true" outlineLevel="0" collapsed="false">
      <c r="A14" s="64" t="s">
        <v>94</v>
      </c>
      <c r="B14" s="65" t="s">
        <v>95</v>
      </c>
      <c r="C14" s="82" t="n">
        <v>834.400824</v>
      </c>
      <c r="D14" s="82" t="n">
        <v>834.400824</v>
      </c>
      <c r="E14" s="82" t="n">
        <v>834.400824</v>
      </c>
      <c r="F14" s="50" t="n">
        <v>0</v>
      </c>
      <c r="G14" s="81" t="n">
        <v>0</v>
      </c>
    </row>
    <row r="15" customFormat="false" ht="35.1" hidden="false" customHeight="true" outlineLevel="0" collapsed="false">
      <c r="A15" s="64" t="s">
        <v>96</v>
      </c>
      <c r="B15" s="65" t="s">
        <v>97</v>
      </c>
      <c r="C15" s="82" t="n">
        <v>556.267216</v>
      </c>
      <c r="D15" s="82" t="n">
        <v>556.267216</v>
      </c>
      <c r="E15" s="82" t="n">
        <v>556.267216</v>
      </c>
      <c r="F15" s="50" t="n">
        <v>0</v>
      </c>
      <c r="G15" s="81" t="n">
        <v>0</v>
      </c>
    </row>
    <row r="16" customFormat="false" ht="35.1" hidden="false" customHeight="true" outlineLevel="0" collapsed="false">
      <c r="A16" s="64" t="s">
        <v>98</v>
      </c>
      <c r="B16" s="65" t="s">
        <v>99</v>
      </c>
      <c r="C16" s="82" t="n">
        <v>278.133608</v>
      </c>
      <c r="D16" s="82" t="n">
        <v>278.133608</v>
      </c>
      <c r="E16" s="82" t="n">
        <v>278.133608</v>
      </c>
      <c r="F16" s="50" t="n">
        <v>0</v>
      </c>
      <c r="G16" s="81" t="n">
        <v>0</v>
      </c>
    </row>
    <row r="17" customFormat="false" ht="35.1" hidden="false" customHeight="true" outlineLevel="0" collapsed="false">
      <c r="A17" s="64" t="s">
        <v>100</v>
      </c>
      <c r="B17" s="65" t="s">
        <v>101</v>
      </c>
      <c r="C17" s="82" t="n">
        <v>413.369628</v>
      </c>
      <c r="D17" s="82" t="n">
        <v>413.369628</v>
      </c>
      <c r="E17" s="82" t="n">
        <v>413.369628</v>
      </c>
      <c r="F17" s="50" t="n">
        <v>0</v>
      </c>
      <c r="G17" s="81" t="n">
        <v>0</v>
      </c>
    </row>
    <row r="18" customFormat="false" ht="35.1" hidden="false" customHeight="true" outlineLevel="0" collapsed="false">
      <c r="A18" s="64" t="s">
        <v>102</v>
      </c>
      <c r="B18" s="65" t="s">
        <v>103</v>
      </c>
      <c r="C18" s="82" t="n">
        <v>413.369628</v>
      </c>
      <c r="D18" s="82" t="n">
        <v>413.369628</v>
      </c>
      <c r="E18" s="82" t="n">
        <v>413.369628</v>
      </c>
      <c r="F18" s="50" t="n">
        <v>0</v>
      </c>
      <c r="G18" s="81" t="n">
        <v>0</v>
      </c>
    </row>
    <row r="19" customFormat="false" ht="35.1" hidden="false" customHeight="true" outlineLevel="0" collapsed="false">
      <c r="A19" s="64" t="s">
        <v>104</v>
      </c>
      <c r="B19" s="65" t="s">
        <v>105</v>
      </c>
      <c r="C19" s="82" t="n">
        <v>328.51309</v>
      </c>
      <c r="D19" s="82" t="n">
        <v>328.51309</v>
      </c>
      <c r="E19" s="82" t="n">
        <v>328.51309</v>
      </c>
      <c r="F19" s="50" t="n">
        <v>0</v>
      </c>
      <c r="G19" s="81" t="n">
        <v>0</v>
      </c>
    </row>
    <row r="20" customFormat="false" ht="35.1" hidden="false" customHeight="true" outlineLevel="0" collapsed="false">
      <c r="A20" s="64" t="s">
        <v>106</v>
      </c>
      <c r="B20" s="65" t="s">
        <v>107</v>
      </c>
      <c r="C20" s="80" t="n">
        <v>19.15392</v>
      </c>
      <c r="D20" s="50" t="n">
        <v>19.15392</v>
      </c>
      <c r="E20" s="50" t="n">
        <v>19.15392</v>
      </c>
      <c r="F20" s="50" t="n">
        <v>0</v>
      </c>
      <c r="G20" s="81" t="n">
        <v>0</v>
      </c>
    </row>
    <row r="21" customFormat="false" ht="35.1" hidden="false" customHeight="true" outlineLevel="0" collapsed="false">
      <c r="A21" s="64" t="s">
        <v>108</v>
      </c>
      <c r="B21" s="65" t="s">
        <v>109</v>
      </c>
      <c r="C21" s="80" t="n">
        <v>65.702618</v>
      </c>
      <c r="D21" s="50" t="n">
        <v>65.702618</v>
      </c>
      <c r="E21" s="50" t="n">
        <v>65.702618</v>
      </c>
      <c r="F21" s="50" t="n">
        <v>0</v>
      </c>
      <c r="G21" s="81" t="n">
        <v>0</v>
      </c>
    </row>
    <row r="22" customFormat="false" ht="35.1" hidden="false" customHeight="true" outlineLevel="0" collapsed="false">
      <c r="A22" s="80" t="s">
        <v>149</v>
      </c>
      <c r="B22" s="83" t="s">
        <v>72</v>
      </c>
      <c r="C22" s="80" t="n">
        <v>8118.16871</v>
      </c>
      <c r="D22" s="50" t="n">
        <v>7479.927374</v>
      </c>
      <c r="E22" s="50" t="n">
        <v>6877.078119</v>
      </c>
      <c r="F22" s="50" t="n">
        <v>602.849255</v>
      </c>
      <c r="G22" s="81" t="n">
        <v>638.241336</v>
      </c>
    </row>
    <row r="23" customFormat="false" ht="27.75" hidden="false" customHeight="true" outlineLevel="0" collapsed="false">
      <c r="A23" s="70"/>
      <c r="B23" s="70"/>
      <c r="C23" s="70"/>
      <c r="D23" s="84"/>
      <c r="E23" s="84"/>
      <c r="F23" s="84"/>
      <c r="G23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2</v>
      </c>
      <c r="B4" s="7"/>
      <c r="C4" s="79" t="s">
        <v>153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46</v>
      </c>
      <c r="D5" s="7" t="s">
        <v>147</v>
      </c>
      <c r="E5" s="7" t="s">
        <v>14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154</v>
      </c>
      <c r="B6" s="85" t="s">
        <v>155</v>
      </c>
      <c r="C6" s="12" t="n">
        <v>6778.046079</v>
      </c>
      <c r="D6" s="12" t="n">
        <v>6778.046079</v>
      </c>
      <c r="E6" s="12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64" t="s">
        <v>156</v>
      </c>
      <c r="B7" s="85" t="s">
        <v>157</v>
      </c>
      <c r="C7" s="12" t="n">
        <v>1247.148</v>
      </c>
      <c r="D7" s="12" t="n">
        <v>1247.148</v>
      </c>
      <c r="E7" s="12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4" t="s">
        <v>158</v>
      </c>
      <c r="B8" s="85" t="s">
        <v>159</v>
      </c>
      <c r="C8" s="12" t="n">
        <v>1544.63248</v>
      </c>
      <c r="D8" s="12" t="n">
        <v>1544.63248</v>
      </c>
      <c r="E8" s="12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4" t="s">
        <v>160</v>
      </c>
      <c r="B9" s="85" t="s">
        <v>161</v>
      </c>
      <c r="C9" s="12" t="n">
        <v>836.0101</v>
      </c>
      <c r="D9" s="12" t="n">
        <v>836.0101</v>
      </c>
      <c r="E9" s="12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4" t="s">
        <v>162</v>
      </c>
      <c r="B10" s="85" t="s">
        <v>163</v>
      </c>
      <c r="C10" s="12" t="n">
        <v>99.6324</v>
      </c>
      <c r="D10" s="12" t="n">
        <v>99.6324</v>
      </c>
      <c r="E10" s="12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4" t="s">
        <v>164</v>
      </c>
      <c r="B11" s="85" t="s">
        <v>165</v>
      </c>
      <c r="C11" s="12" t="n">
        <v>556.267216</v>
      </c>
      <c r="D11" s="12" t="n">
        <v>556.267216</v>
      </c>
      <c r="E11" s="12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4" t="s">
        <v>166</v>
      </c>
      <c r="B12" s="85" t="s">
        <v>167</v>
      </c>
      <c r="C12" s="12" t="n">
        <v>278.133608</v>
      </c>
      <c r="D12" s="12" t="n">
        <v>278.133608</v>
      </c>
      <c r="E12" s="12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4" t="s">
        <v>168</v>
      </c>
      <c r="B13" s="85" t="s">
        <v>169</v>
      </c>
      <c r="C13" s="12" t="n">
        <v>347.66701</v>
      </c>
      <c r="D13" s="12" t="n">
        <v>347.66701</v>
      </c>
      <c r="E13" s="12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4" t="s">
        <v>170</v>
      </c>
      <c r="B14" s="85" t="s">
        <v>171</v>
      </c>
      <c r="C14" s="12" t="n">
        <v>65.702618</v>
      </c>
      <c r="D14" s="12" t="n">
        <v>65.702618</v>
      </c>
      <c r="E14" s="12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4" t="s">
        <v>172</v>
      </c>
      <c r="B15" s="85" t="s">
        <v>173</v>
      </c>
      <c r="C15" s="12" t="n">
        <v>18.341047</v>
      </c>
      <c r="D15" s="12" t="n">
        <v>18.341047</v>
      </c>
      <c r="E15" s="12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4" t="s">
        <v>174</v>
      </c>
      <c r="B16" s="85" t="s">
        <v>175</v>
      </c>
      <c r="C16" s="12" t="n">
        <v>1784.5116</v>
      </c>
      <c r="D16" s="12" t="n">
        <v>1784.5116</v>
      </c>
      <c r="E16" s="12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4" t="s">
        <v>176</v>
      </c>
      <c r="B17" s="85" t="s">
        <v>177</v>
      </c>
      <c r="C17" s="12" t="n">
        <v>602.849255</v>
      </c>
      <c r="D17" s="12" t="n">
        <v>0</v>
      </c>
      <c r="E17" s="12" t="n">
        <v>602.849255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4" t="s">
        <v>178</v>
      </c>
      <c r="B18" s="85" t="s">
        <v>179</v>
      </c>
      <c r="C18" s="12" t="n">
        <v>45.018</v>
      </c>
      <c r="D18" s="12" t="n">
        <v>0</v>
      </c>
      <c r="E18" s="12" t="n">
        <v>45.01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4" t="s">
        <v>180</v>
      </c>
      <c r="B19" s="85" t="s">
        <v>181</v>
      </c>
      <c r="C19" s="12" t="n">
        <v>3</v>
      </c>
      <c r="D19" s="12" t="n">
        <v>0</v>
      </c>
      <c r="E19" s="12" t="n">
        <v>3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4" t="s">
        <v>182</v>
      </c>
      <c r="B20" s="85" t="s">
        <v>183</v>
      </c>
      <c r="C20" s="12" t="n">
        <v>0.14</v>
      </c>
      <c r="D20" s="12" t="n">
        <v>0</v>
      </c>
      <c r="E20" s="12" t="n">
        <v>0.1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4" t="s">
        <v>184</v>
      </c>
      <c r="B21" s="85" t="s">
        <v>185</v>
      </c>
      <c r="C21" s="12" t="n">
        <v>5.2</v>
      </c>
      <c r="D21" s="12" t="n">
        <v>0</v>
      </c>
      <c r="E21" s="12" t="n">
        <v>5.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4" t="s">
        <v>186</v>
      </c>
      <c r="B22" s="85" t="s">
        <v>187</v>
      </c>
      <c r="C22" s="12" t="n">
        <v>46.8</v>
      </c>
      <c r="D22" s="12" t="n">
        <v>0</v>
      </c>
      <c r="E22" s="12" t="n">
        <v>46.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4" t="s">
        <v>188</v>
      </c>
      <c r="B23" s="85" t="s">
        <v>189</v>
      </c>
      <c r="C23" s="12" t="n">
        <v>29.3</v>
      </c>
      <c r="D23" s="12" t="n">
        <v>0</v>
      </c>
      <c r="E23" s="12" t="n">
        <v>29.3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4" t="s">
        <v>190</v>
      </c>
      <c r="B24" s="85" t="s">
        <v>191</v>
      </c>
      <c r="C24" s="12" t="n">
        <v>47.14284</v>
      </c>
      <c r="D24" s="12" t="n">
        <v>0</v>
      </c>
      <c r="E24" s="12" t="n">
        <v>47.14284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4" t="s">
        <v>192</v>
      </c>
      <c r="B25" s="85" t="s">
        <v>193</v>
      </c>
      <c r="C25" s="12" t="n">
        <v>2.5</v>
      </c>
      <c r="D25" s="12" t="n">
        <v>0</v>
      </c>
      <c r="E25" s="12" t="n">
        <v>2.5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4" t="s">
        <v>194</v>
      </c>
      <c r="B26" s="85" t="s">
        <v>195</v>
      </c>
      <c r="C26" s="12" t="n">
        <v>2.92</v>
      </c>
      <c r="D26" s="12" t="n">
        <v>0</v>
      </c>
      <c r="E26" s="12" t="n">
        <v>2.9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4" t="s">
        <v>196</v>
      </c>
      <c r="B27" s="85" t="s">
        <v>197</v>
      </c>
      <c r="C27" s="12" t="n">
        <v>0.072</v>
      </c>
      <c r="D27" s="12" t="n">
        <v>0</v>
      </c>
      <c r="E27" s="12" t="n">
        <v>0.07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4" t="s">
        <v>198</v>
      </c>
      <c r="B28" s="85" t="s">
        <v>199</v>
      </c>
      <c r="C28" s="12" t="n">
        <v>4.448</v>
      </c>
      <c r="D28" s="12" t="n">
        <v>0</v>
      </c>
      <c r="E28" s="12" t="n">
        <v>4.448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4" t="s">
        <v>200</v>
      </c>
      <c r="B29" s="85" t="s">
        <v>201</v>
      </c>
      <c r="C29" s="12" t="n">
        <v>2</v>
      </c>
      <c r="D29" s="12" t="n">
        <v>0</v>
      </c>
      <c r="E29" s="12" t="n">
        <v>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4" t="s">
        <v>202</v>
      </c>
      <c r="B30" s="85" t="s">
        <v>203</v>
      </c>
      <c r="C30" s="12" t="n">
        <v>32.843162</v>
      </c>
      <c r="D30" s="12" t="n">
        <v>0</v>
      </c>
      <c r="E30" s="12" t="n">
        <v>32.84316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4" t="s">
        <v>204</v>
      </c>
      <c r="B31" s="85" t="s">
        <v>205</v>
      </c>
      <c r="C31" s="12" t="n">
        <v>107.343253</v>
      </c>
      <c r="D31" s="12" t="n">
        <v>0</v>
      </c>
      <c r="E31" s="12" t="n">
        <v>107.34325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4" t="s">
        <v>206</v>
      </c>
      <c r="B32" s="85" t="s">
        <v>207</v>
      </c>
      <c r="C32" s="12" t="n">
        <v>36</v>
      </c>
      <c r="D32" s="12" t="n">
        <v>0</v>
      </c>
      <c r="E32" s="12" t="n">
        <v>36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64" t="s">
        <v>208</v>
      </c>
      <c r="B33" s="85" t="s">
        <v>209</v>
      </c>
      <c r="C33" s="12" t="n">
        <v>212.772</v>
      </c>
      <c r="D33" s="12" t="n">
        <v>0</v>
      </c>
      <c r="E33" s="12" t="n">
        <v>212.772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4" t="s">
        <v>210</v>
      </c>
      <c r="B34" s="85" t="s">
        <v>211</v>
      </c>
      <c r="C34" s="12" t="n">
        <v>25.35</v>
      </c>
      <c r="D34" s="12" t="n">
        <v>0</v>
      </c>
      <c r="E34" s="12" t="n">
        <v>25.3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64" t="s">
        <v>212</v>
      </c>
      <c r="B35" s="85" t="s">
        <v>213</v>
      </c>
      <c r="C35" s="12" t="n">
        <v>99.03204</v>
      </c>
      <c r="D35" s="12" t="n">
        <v>99.03204</v>
      </c>
      <c r="E35" s="12" t="n">
        <v>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64" t="s">
        <v>214</v>
      </c>
      <c r="B36" s="85" t="s">
        <v>215</v>
      </c>
      <c r="C36" s="12" t="n">
        <v>96.30924</v>
      </c>
      <c r="D36" s="12" t="n">
        <v>96.30924</v>
      </c>
      <c r="E36" s="12" t="n">
        <v>0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64" t="s">
        <v>216</v>
      </c>
      <c r="B37" s="85" t="s">
        <v>217</v>
      </c>
      <c r="C37" s="12" t="n">
        <v>2.6088</v>
      </c>
      <c r="D37" s="12" t="n">
        <v>2.6088</v>
      </c>
      <c r="E37" s="12" t="n">
        <v>0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64" t="s">
        <v>218</v>
      </c>
      <c r="B38" s="85" t="s">
        <v>219</v>
      </c>
      <c r="C38" s="12" t="n">
        <v>0.114</v>
      </c>
      <c r="D38" s="12" t="n">
        <v>0.114</v>
      </c>
      <c r="E38" s="12" t="n">
        <v>0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8"/>
      <c r="B39" s="83" t="s">
        <v>72</v>
      </c>
      <c r="C39" s="12" t="n">
        <v>7479.927374</v>
      </c>
      <c r="D39" s="12" t="n">
        <v>6877.078119</v>
      </c>
      <c r="E39" s="12" t="n">
        <v>602.849255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29.25" hidden="false" customHeight="true" outlineLevel="0" collapsed="false">
      <c r="A40" s="23"/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20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21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29" hidden="false" customHeight="true" outlineLevel="0" collapsed="false">
      <c r="A5" s="92" t="s">
        <v>222</v>
      </c>
      <c r="B5" s="92" t="s">
        <v>223</v>
      </c>
      <c r="C5" s="93" t="s">
        <v>224</v>
      </c>
      <c r="D5" s="93"/>
      <c r="E5" s="93"/>
      <c r="F5" s="93" t="s">
        <v>225</v>
      </c>
      <c r="H5" s="94"/>
      <c r="I5" s="94"/>
    </row>
    <row r="6" customFormat="false" ht="58" hidden="false" customHeight="true" outlineLevel="0" collapsed="false">
      <c r="A6" s="92"/>
      <c r="B6" s="92"/>
      <c r="C6" s="93" t="s">
        <v>226</v>
      </c>
      <c r="D6" s="92" t="s">
        <v>227</v>
      </c>
      <c r="E6" s="92" t="s">
        <v>228</v>
      </c>
      <c r="F6" s="93"/>
      <c r="H6" s="95"/>
      <c r="I6" s="94"/>
    </row>
    <row r="7" customFormat="false" ht="31" hidden="false" customHeight="true" outlineLevel="0" collapsed="false">
      <c r="A7" s="96" t="n">
        <v>40.448</v>
      </c>
      <c r="B7" s="96" t="n">
        <v>0</v>
      </c>
      <c r="C7" s="96" t="n">
        <v>36</v>
      </c>
      <c r="D7" s="96" t="n">
        <v>0</v>
      </c>
      <c r="E7" s="96" t="n">
        <v>36</v>
      </c>
      <c r="F7" s="96" t="n">
        <v>4.448</v>
      </c>
      <c r="H7" s="94"/>
      <c r="I7" s="94"/>
    </row>
    <row r="8" customFormat="false" ht="21" hidden="false" customHeight="true" outlineLevel="0" collapsed="false">
      <c r="A8" s="97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9</v>
      </c>
      <c r="B1" s="2"/>
    </row>
    <row r="2" s="60" customFormat="true" ht="34.5" hidden="false" customHeight="true" outlineLevel="0" collapsed="false">
      <c r="A2" s="3" t="s">
        <v>23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27" hidden="false" customHeight="true" outlineLevel="0" collapsed="false">
      <c r="A4" s="98" t="s">
        <v>70</v>
      </c>
      <c r="B4" s="98" t="s">
        <v>71</v>
      </c>
      <c r="C4" s="79" t="s">
        <v>231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27" hidden="false" customHeight="true" outlineLevel="0" collapsed="false">
      <c r="A5" s="98"/>
      <c r="B5" s="98"/>
      <c r="C5" s="7" t="s">
        <v>146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7" hidden="false" customHeight="true" outlineLevel="0" collapsed="false">
      <c r="A6" s="80"/>
      <c r="B6" s="80"/>
      <c r="C6" s="99"/>
      <c r="D6" s="12"/>
      <c r="E6" s="12"/>
    </row>
    <row r="7" customFormat="false" ht="27" hidden="false" customHeight="true" outlineLevel="0" collapsed="false">
      <c r="A7" s="80"/>
      <c r="B7" s="83" t="s">
        <v>110</v>
      </c>
      <c r="C7" s="99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4-01-30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A679C003342389024230894B87D2E_12</vt:lpwstr>
  </property>
  <property fmtid="{D5CDD505-2E9C-101B-9397-08002B2CF9AE}" pid="3" name="KSOProductBuildVer">
    <vt:lpwstr>2052-12.1.0.15990</vt:lpwstr>
  </property>
</Properties>
</file>