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7</definedName>
    <definedName function="false" hidden="false" localSheetId="4" name="Print_Area" vbProcedure="false">'4'!$A$1:$D$32</definedName>
    <definedName function="false" hidden="false" localSheetId="10" name="Print_Area" vbProcedure="false">'10'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5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8101</t>
  </si>
  <si>
    <t xml:space="preserve">天津市南开区卫生健康委员会</t>
  </si>
  <si>
    <t xml:space="preserve">368201</t>
  </si>
  <si>
    <t xml:space="preserve">天津市水阁医院</t>
  </si>
  <si>
    <t xml:space="preserve">368202</t>
  </si>
  <si>
    <t xml:space="preserve">天津市南开区三潭医院</t>
  </si>
  <si>
    <t xml:space="preserve">368203</t>
  </si>
  <si>
    <t xml:space="preserve">天津市南开区王顶堤医院</t>
  </si>
  <si>
    <t xml:space="preserve">368204</t>
  </si>
  <si>
    <t xml:space="preserve">天津市南开区中医医院</t>
  </si>
  <si>
    <t xml:space="preserve">368205</t>
  </si>
  <si>
    <t xml:space="preserve">天津市南开区水上公园街社区卫生服务中心</t>
  </si>
  <si>
    <t xml:space="preserve">368206</t>
  </si>
  <si>
    <t xml:space="preserve">天津市南开区兴南街社区卫生服务中心</t>
  </si>
  <si>
    <t xml:space="preserve">368207</t>
  </si>
  <si>
    <t xml:space="preserve">天津市南开区嘉陵道街社区卫生服务中心</t>
  </si>
  <si>
    <t xml:space="preserve">368208</t>
  </si>
  <si>
    <t xml:space="preserve">天津市南开区向阳路街社区卫生服务中心</t>
  </si>
  <si>
    <t xml:space="preserve">368209</t>
  </si>
  <si>
    <t xml:space="preserve">天津市南开区学府街社区卫生服务中心</t>
  </si>
  <si>
    <t xml:space="preserve">368210</t>
  </si>
  <si>
    <t xml:space="preserve">天津市南开区华苑街社区卫生服务中心</t>
  </si>
  <si>
    <t xml:space="preserve">368211</t>
  </si>
  <si>
    <t xml:space="preserve">天津市南开区体育中心街社区卫生服务中心</t>
  </si>
  <si>
    <t xml:space="preserve">368212</t>
  </si>
  <si>
    <t xml:space="preserve">天津市南开区万兴街东南社区卫生服务中心</t>
  </si>
  <si>
    <t xml:space="preserve">368213</t>
  </si>
  <si>
    <t xml:space="preserve">天津市南开区鼓楼街社区卫生服务中心</t>
  </si>
  <si>
    <t xml:space="preserve">368214</t>
  </si>
  <si>
    <t xml:space="preserve">天津市南开区疾病预防控制中心</t>
  </si>
  <si>
    <t xml:space="preserve">368216</t>
  </si>
  <si>
    <t xml:space="preserve">天津市南开区第一保育院</t>
  </si>
  <si>
    <t xml:space="preserve">368217</t>
  </si>
  <si>
    <t xml:space="preserve">天津市南开区第二保育院</t>
  </si>
  <si>
    <t xml:space="preserve">368218</t>
  </si>
  <si>
    <t xml:space="preserve">天津市南开区第三保育院</t>
  </si>
  <si>
    <t xml:space="preserve">368219</t>
  </si>
  <si>
    <t xml:space="preserve">天津市南开区长虹街社区卫生服务中心</t>
  </si>
  <si>
    <t xml:space="preserve">368220</t>
  </si>
  <si>
    <t xml:space="preserve">天津市南开区妇幼保健计划生育服务中心</t>
  </si>
  <si>
    <t xml:space="preserve">368221</t>
  </si>
  <si>
    <t xml:space="preserve">天津市南开区卫生健康综合服务中心</t>
  </si>
  <si>
    <t xml:space="preserve">368222</t>
  </si>
  <si>
    <t xml:space="preserve">天津市南开区第四保育院</t>
  </si>
  <si>
    <t xml:space="preserve">368223</t>
  </si>
  <si>
    <r>
      <rPr>
        <sz val="12"/>
        <rFont val="Noto Sans"/>
        <family val="2"/>
      </rPr>
      <t xml:space="preserve">天津市黄河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市体育医院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01</t>
  </si>
  <si>
    <t xml:space="preserve">   卫生健康管理事务</t>
  </si>
  <si>
    <t xml:space="preserve">2100101</t>
  </si>
  <si>
    <t xml:space="preserve">  行政运行</t>
  </si>
  <si>
    <t xml:space="preserve">2100102</t>
  </si>
  <si>
    <t xml:space="preserve">  一般行政管理事务</t>
  </si>
  <si>
    <t xml:space="preserve">2100199</t>
  </si>
  <si>
    <t xml:space="preserve">  其他卫生健康管理事务支出</t>
  </si>
  <si>
    <t xml:space="preserve">21002</t>
  </si>
  <si>
    <t xml:space="preserve">   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206</t>
  </si>
  <si>
    <t xml:space="preserve">  妇幼保健医院</t>
  </si>
  <si>
    <t xml:space="preserve">21003</t>
  </si>
  <si>
    <t xml:space="preserve">   基层医疗卫生机构</t>
  </si>
  <si>
    <t xml:space="preserve">2100301</t>
  </si>
  <si>
    <t xml:space="preserve">  城市社区卫生机构</t>
  </si>
  <si>
    <t xml:space="preserve">21004</t>
  </si>
  <si>
    <t xml:space="preserve">   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服务</t>
  </si>
  <si>
    <t xml:space="preserve">2100410</t>
  </si>
  <si>
    <t xml:space="preserve">  突发公共卫生事件应急处置</t>
  </si>
  <si>
    <t xml:space="preserve">21007</t>
  </si>
  <si>
    <t xml:space="preserve">   计划生育事务</t>
  </si>
  <si>
    <t xml:space="preserve">2100717</t>
  </si>
  <si>
    <t xml:space="preserve">  计划生育服务</t>
  </si>
  <si>
    <t xml:space="preserve">21011</t>
  </si>
  <si>
    <t xml:space="preserve">  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017</t>
  </si>
  <si>
    <t xml:space="preserve">   中医药事务</t>
  </si>
  <si>
    <t xml:space="preserve">2101704</t>
  </si>
  <si>
    <t xml:space="preserve">  中医（民族医）药专项</t>
  </si>
  <si>
    <t xml:space="preserve">2101799</t>
  </si>
  <si>
    <t xml:space="preserve">  其他中医药事务支出</t>
  </si>
  <si>
    <t xml:space="preserve">21019</t>
  </si>
  <si>
    <t xml:space="preserve">   托育服务</t>
  </si>
  <si>
    <t xml:space="preserve">2101901</t>
  </si>
  <si>
    <t xml:space="preserve">  托育机构</t>
  </si>
  <si>
    <t xml:space="preserve">21099</t>
  </si>
  <si>
    <t xml:space="preserve">   其他卫生健康支出</t>
  </si>
  <si>
    <t xml:space="preserve">2109999</t>
  </si>
  <si>
    <t xml:space="preserve">  其他卫生健康支出</t>
  </si>
  <si>
    <t xml:space="preserve">229</t>
  </si>
  <si>
    <t xml:space="preserve">其他支出</t>
  </si>
  <si>
    <t xml:space="preserve">22960</t>
  </si>
  <si>
    <t xml:space="preserve">   彩票公益金安排的支出</t>
  </si>
  <si>
    <t xml:space="preserve">2296006</t>
  </si>
  <si>
    <t xml:space="preserve">     用于残疾人事业的彩票公益金支出</t>
  </si>
  <si>
    <t xml:space="preserve">     合     计    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卫生健康管理事务</t>
  </si>
  <si>
    <t xml:space="preserve"> 公立医院</t>
  </si>
  <si>
    <t xml:space="preserve"> 基层医疗卫生机构</t>
  </si>
  <si>
    <t xml:space="preserve"> 公共卫生</t>
  </si>
  <si>
    <t xml:space="preserve"> 计划生育事务</t>
  </si>
  <si>
    <t xml:space="preserve"> 行政事业单位医疗</t>
  </si>
  <si>
    <t xml:space="preserve"> 中医药事务</t>
  </si>
  <si>
    <t xml:space="preserve"> 托育服务</t>
  </si>
  <si>
    <t xml:space="preserve"> 其他卫生健康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6</t>
  </si>
  <si>
    <t xml:space="preserve"> 培训费</t>
  </si>
  <si>
    <t xml:space="preserve">30218</t>
  </si>
  <si>
    <t xml:space="preserve"> 专用材料费</t>
  </si>
  <si>
    <t xml:space="preserve">30225</t>
  </si>
  <si>
    <t xml:space="preserve"> 专用燃料费</t>
  </si>
  <si>
    <t xml:space="preserve">30226</t>
  </si>
  <si>
    <t xml:space="preserve"> 劳务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40</t>
  </si>
  <si>
    <t xml:space="preserve"> 税金及附加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t xml:space="preserve">30305</t>
  </si>
  <si>
    <t xml:space="preserve"> 生活补助</t>
  </si>
  <si>
    <t xml:space="preserve">30307</t>
  </si>
  <si>
    <t xml:space="preserve"> 医疗费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310</t>
  </si>
  <si>
    <t xml:space="preserve">资本性支出</t>
  </si>
  <si>
    <t xml:space="preserve">31002</t>
  </si>
  <si>
    <t xml:space="preserve"> 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 彩票公益金安排的支出</t>
  </si>
  <si>
    <t xml:space="preserve">  用于残疾人事业的彩票公益金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单位运行经费</t>
  </si>
  <si>
    <t xml:space="preserve">   </t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计划生育家庭奖扶特扶绩效考核资金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13</t>
    </r>
    <r>
      <rPr>
        <sz val="7"/>
        <color rgb="FF000000"/>
        <rFont val="Noto Sans"/>
        <family val="2"/>
      </rPr>
      <t xml:space="preserve">号（直达资金地方配套资金）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计划生育奖扶特扶金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13</t>
    </r>
    <r>
      <rPr>
        <sz val="7"/>
        <color rgb="FF000000"/>
        <rFont val="Noto Sans"/>
        <family val="2"/>
      </rPr>
      <t xml:space="preserve">号（直达资金地方配套资金）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自有资金项目</t>
    </r>
  </si>
  <si>
    <r>
      <rPr>
        <sz val="7"/>
        <color rgb="FF000000"/>
        <rFont val="宋体"/>
        <family val="0"/>
        <charset val="134"/>
      </rPr>
      <t xml:space="preserve">2025</t>
    </r>
    <r>
      <rPr>
        <sz val="7"/>
        <color rgb="FF000000"/>
        <rFont val="Noto Sans"/>
        <family val="2"/>
      </rPr>
      <t xml:space="preserve">年自有资金项目</t>
    </r>
  </si>
  <si>
    <r>
      <rPr>
        <sz val="7"/>
        <color rgb="FF000000"/>
        <rFont val="Noto Sans"/>
        <family val="2"/>
      </rPr>
      <t xml:space="preserve">艾滋病防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2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57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艾滋病防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艾滋病防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64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艾滋病防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艾滋病防治（妇幼部分）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传染病实验室监测质量提升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7</t>
    </r>
    <r>
      <rPr>
        <sz val="7"/>
        <color rgb="FF000000"/>
        <rFont val="Noto Sans"/>
        <family val="2"/>
      </rPr>
      <t xml:space="preserve">号（中央直达资金）</t>
    </r>
  </si>
  <si>
    <t xml:space="preserve">独生子女父母奖励费</t>
  </si>
  <si>
    <r>
      <rPr>
        <sz val="7"/>
        <color rgb="FF000000"/>
        <rFont val="Noto Sans"/>
        <family val="2"/>
      </rPr>
      <t xml:space="preserve">恶性肿瘤早诊早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78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妇女儿童健康提升（儿童先天性疾病筛查与救助</t>
    </r>
    <r>
      <rPr>
        <sz val="7"/>
        <color rgb="FF000000"/>
        <rFont val="宋体"/>
        <family val="0"/>
        <charset val="134"/>
      </rPr>
      <t xml:space="preserve">-2024</t>
    </r>
    <r>
      <rPr>
        <sz val="7"/>
        <color rgb="FF000000"/>
        <rFont val="Noto Sans"/>
        <family val="2"/>
      </rPr>
      <t xml:space="preserve">年市级残保金）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78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妇幼卫生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公立医院综合改革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36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公立医院综合改革项目资金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7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基本药物制度补助资金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11</t>
    </r>
    <r>
      <rPr>
        <sz val="7"/>
        <color rgb="FF000000"/>
        <rFont val="Noto Sans"/>
        <family val="2"/>
      </rPr>
      <t xml:space="preserve">号（直达资金地方配套资金）</t>
    </r>
  </si>
  <si>
    <t xml:space="preserve">基层计生干部培训费</t>
  </si>
  <si>
    <t xml:space="preserve">计划生育独生子女死亡、独生子女伤残家庭保障保险</t>
  </si>
  <si>
    <t xml:space="preserve">计划生育特殊家庭特别扶助金（直达资金地方配套资金）</t>
  </si>
  <si>
    <r>
      <rPr>
        <sz val="7"/>
        <color rgb="FF000000"/>
        <rFont val="Noto Sans"/>
        <family val="2"/>
      </rPr>
      <t xml:space="preserve">监测预警队伍建设和人才培养（中央直达资金）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95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健康教育与健康促进等社会宣传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78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结核病防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结核病防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结核病防治、筛查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78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精神卫生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2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57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精神卫生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精神卫生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t xml:space="preserve">经费补助</t>
  </si>
  <si>
    <r>
      <rPr>
        <sz val="7"/>
        <color rgb="FF000000"/>
        <rFont val="Noto Sans"/>
        <family val="2"/>
      </rPr>
      <t xml:space="preserve">康复机构设备补助—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2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口腔疾病综合干预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口腔疾病综合干预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扩大国家免疫规划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2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57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扩大国家免疫规划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扩大国家免疫规划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64</t>
    </r>
    <r>
      <rPr>
        <sz val="7"/>
        <color rgb="FF000000"/>
        <rFont val="Noto Sans"/>
        <family val="2"/>
      </rPr>
      <t xml:space="preserve">号</t>
    </r>
  </si>
  <si>
    <t xml:space="preserve">落实计划生育家庭特别扶助制度宣传费</t>
  </si>
  <si>
    <t xml:space="preserve">落实计划生育特殊 家庭“三个全覆盖” 专项行动印卡费</t>
  </si>
  <si>
    <r>
      <rPr>
        <sz val="7"/>
        <color rgb="FF000000"/>
        <rFont val="Noto Sans"/>
        <family val="2"/>
      </rPr>
      <t xml:space="preserve">慢性病防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2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57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慢性病防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慢性病防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64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慢性病防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t xml:space="preserve">南开区严重精神障碍患者门诊免费取药</t>
  </si>
  <si>
    <r>
      <rPr>
        <sz val="7"/>
        <color rgb="FF000000"/>
        <rFont val="Noto Sans"/>
        <family val="2"/>
      </rPr>
      <t xml:space="preserve">脑卒中筛查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脑卒中筛查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全国居民健康素养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全国学生常见病和健康影响因素监测及综合干预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</t>
    </r>
    <r>
      <rPr>
        <sz val="7"/>
        <color rgb="FF000000"/>
        <rFont val="宋体"/>
        <family val="0"/>
        <charset val="134"/>
      </rPr>
      <t xml:space="preserve">[2022]157</t>
    </r>
    <r>
      <rPr>
        <sz val="7"/>
        <color rgb="FF000000"/>
        <rFont val="Noto Sans"/>
        <family val="2"/>
      </rPr>
      <t xml:space="preserve">号</t>
    </r>
  </si>
  <si>
    <t xml:space="preserve">人才慰问</t>
  </si>
  <si>
    <r>
      <rPr>
        <sz val="7"/>
        <color rgb="FF000000"/>
        <rFont val="Noto Sans"/>
        <family val="2"/>
      </rPr>
      <t xml:space="preserve">人禽、</t>
    </r>
    <r>
      <rPr>
        <sz val="7"/>
        <color rgb="FF000000"/>
        <rFont val="宋体"/>
        <family val="0"/>
        <charset val="134"/>
      </rPr>
      <t xml:space="preserve">SARS</t>
    </r>
    <r>
      <rPr>
        <sz val="7"/>
        <color rgb="FF000000"/>
        <rFont val="Noto Sans"/>
        <family val="2"/>
      </rPr>
      <t xml:space="preserve">等重点传染病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人禽、</t>
    </r>
    <r>
      <rPr>
        <sz val="7"/>
        <color rgb="FF000000"/>
        <rFont val="宋体"/>
        <family val="0"/>
        <charset val="134"/>
      </rPr>
      <t xml:space="preserve">SARS</t>
    </r>
    <r>
      <rPr>
        <sz val="7"/>
        <color rgb="FF000000"/>
        <rFont val="Noto Sans"/>
        <family val="2"/>
      </rPr>
      <t xml:space="preserve">等重点传染病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t xml:space="preserve">失独家庭 中秋、春节慰问金</t>
  </si>
  <si>
    <t xml:space="preserve">失独家庭家庭医生签约费</t>
  </si>
  <si>
    <t xml:space="preserve">失独家庭家政服务补贴</t>
  </si>
  <si>
    <t xml:space="preserve">失独家庭健康体检费</t>
  </si>
  <si>
    <t xml:space="preserve">失独家庭心理咨询费</t>
  </si>
  <si>
    <r>
      <rPr>
        <sz val="7"/>
        <color rgb="FF000000"/>
        <rFont val="Noto Sans"/>
        <family val="2"/>
      </rPr>
      <t xml:space="preserve">食品安全风险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食品安全风险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64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食品污染物和有害因素监测、食品放射性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2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57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食源性疾病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天津市名中医传承工作室建设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78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卫生监督机构能力建设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7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细菌性传染病监测（国家致病菌识别网）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细菌性传染病监测（国家致病菌识别网）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新冠变异监测（本土变异监测）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新冠变异监测（本土变异监测）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新冠肺炎等重点传染病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2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57</t>
    </r>
    <r>
      <rPr>
        <sz val="7"/>
        <color rgb="FF000000"/>
        <rFont val="Noto Sans"/>
        <family val="2"/>
      </rPr>
      <t xml:space="preserve">号</t>
    </r>
  </si>
  <si>
    <t xml:space="preserve">新增失独家庭 一次性救助金</t>
  </si>
  <si>
    <r>
      <rPr>
        <sz val="7"/>
        <color rgb="FF000000"/>
        <rFont val="Noto Sans"/>
        <family val="2"/>
      </rPr>
      <t xml:space="preserve">心血管病筛查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心血管病筛查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学生常见病监测和干预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学生常见病监测和干预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烟草流行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医疗卫生机构能力建设、卫生健康人才培养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36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医务人员临时性工作补助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35</t>
    </r>
    <r>
      <rPr>
        <sz val="7"/>
        <color rgb="FF000000"/>
        <rFont val="Noto Sans"/>
        <family val="2"/>
      </rPr>
      <t xml:space="preserve">号（中央）</t>
    </r>
  </si>
  <si>
    <t xml:space="preserve">以奖代补经费</t>
  </si>
  <si>
    <r>
      <rPr>
        <sz val="7"/>
        <color rgb="FF000000"/>
        <rFont val="Noto Sans"/>
        <family val="2"/>
      </rPr>
      <t xml:space="preserve">饮用水和环境卫生及学生常见病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64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饮用水和环境卫生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饮用水和环境卫生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饮用水水质卫生监测、环境卫生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2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57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中医特色技术传承骨干人才培育资金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4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中医药传承创新发展项目</t>
    </r>
    <r>
      <rPr>
        <sz val="7"/>
        <color rgb="FF000000"/>
        <rFont val="宋体"/>
        <family val="0"/>
        <charset val="134"/>
      </rPr>
      <t xml:space="preserve">1-</t>
    </r>
    <r>
      <rPr>
        <sz val="7"/>
        <color rgb="FF000000"/>
        <rFont val="Noto Sans"/>
        <family val="2"/>
      </rPr>
      <t xml:space="preserve">传承津沽中医药名家 “薪火相传”行动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4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中医药传承创新发展项目</t>
    </r>
    <r>
      <rPr>
        <sz val="7"/>
        <color rgb="FF000000"/>
        <rFont val="宋体"/>
        <family val="0"/>
        <charset val="134"/>
      </rPr>
      <t xml:space="preserve">10-</t>
    </r>
    <r>
      <rPr>
        <sz val="7"/>
        <color rgb="FF000000"/>
        <rFont val="Noto Sans"/>
        <family val="2"/>
      </rPr>
      <t xml:space="preserve">健全中医药管理体系 “健康优先”行动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4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中医药传承创新发展项目</t>
    </r>
    <r>
      <rPr>
        <sz val="7"/>
        <color rgb="FF000000"/>
        <rFont val="宋体"/>
        <family val="0"/>
        <charset val="134"/>
      </rPr>
      <t xml:space="preserve">2-</t>
    </r>
    <r>
      <rPr>
        <sz val="7"/>
        <color rgb="FF000000"/>
        <rFont val="Noto Sans"/>
        <family val="2"/>
      </rPr>
      <t xml:space="preserve">推广津沽中医药技术 “博采众方”行动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4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中医药传承创新发展项目</t>
    </r>
    <r>
      <rPr>
        <sz val="7"/>
        <color rgb="FF000000"/>
        <rFont val="宋体"/>
        <family val="0"/>
        <charset val="134"/>
      </rPr>
      <t xml:space="preserve">4-</t>
    </r>
    <r>
      <rPr>
        <sz val="7"/>
        <color rgb="FF000000"/>
        <rFont val="Noto Sans"/>
        <family val="2"/>
      </rPr>
      <t xml:space="preserve">实施津沽中医药人才 “大医精诚”行动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4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中医药传承创新发展项目</t>
    </r>
    <r>
      <rPr>
        <sz val="7"/>
        <color rgb="FF000000"/>
        <rFont val="宋体"/>
        <family val="0"/>
        <charset val="134"/>
      </rPr>
      <t xml:space="preserve">5-</t>
    </r>
    <r>
      <rPr>
        <sz val="7"/>
        <color rgb="FF000000"/>
        <rFont val="Noto Sans"/>
        <family val="2"/>
      </rPr>
      <t xml:space="preserve">推动医院高质量发展 “杏林春暖”行动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4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中医药传承创新发展项目</t>
    </r>
    <r>
      <rPr>
        <sz val="7"/>
        <color rgb="FF000000"/>
        <rFont val="宋体"/>
        <family val="0"/>
        <charset val="134"/>
      </rPr>
      <t xml:space="preserve">6-</t>
    </r>
    <r>
      <rPr>
        <sz val="7"/>
        <color rgb="FF000000"/>
        <rFont val="Noto Sans"/>
        <family val="2"/>
      </rPr>
      <t xml:space="preserve">强化中医药优势专科 “橘井泉香”行动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4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中医药传承创新发展项目</t>
    </r>
    <r>
      <rPr>
        <sz val="7"/>
        <color rgb="FF000000"/>
        <rFont val="宋体"/>
        <family val="0"/>
        <charset val="134"/>
      </rPr>
      <t xml:space="preserve">7-</t>
    </r>
    <r>
      <rPr>
        <sz val="7"/>
        <color rgb="FF000000"/>
        <rFont val="Noto Sans"/>
        <family val="2"/>
      </rPr>
      <t xml:space="preserve">升级治未病健康工程 “欲病救萌”行动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4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中医药传承创新发展项目</t>
    </r>
    <r>
      <rPr>
        <sz val="7"/>
        <color rgb="FF000000"/>
        <rFont val="宋体"/>
        <family val="0"/>
        <charset val="134"/>
      </rPr>
      <t xml:space="preserve">8-</t>
    </r>
    <r>
      <rPr>
        <sz val="7"/>
        <color rgb="FF000000"/>
        <rFont val="Noto Sans"/>
        <family val="2"/>
      </rPr>
      <t xml:space="preserve">引领中医药特色康复 “妙手回春”行动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4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中医药传承创新发展项目</t>
    </r>
    <r>
      <rPr>
        <sz val="7"/>
        <color rgb="FF000000"/>
        <rFont val="宋体"/>
        <family val="0"/>
        <charset val="134"/>
      </rPr>
      <t xml:space="preserve">9-</t>
    </r>
    <r>
      <rPr>
        <sz val="7"/>
        <color rgb="FF000000"/>
        <rFont val="Noto Sans"/>
        <family val="2"/>
      </rPr>
      <t xml:space="preserve">创新中医药药事管理 “神农百草”行动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4</t>
    </r>
    <r>
      <rPr>
        <sz val="7"/>
        <color rgb="FF000000"/>
        <rFont val="Noto Sans"/>
        <family val="2"/>
      </rPr>
      <t xml:space="preserve">号（中央直达资金）</t>
    </r>
  </si>
  <si>
    <r>
      <rPr>
        <sz val="7"/>
        <color rgb="FF000000"/>
        <rFont val="Noto Sans"/>
        <family val="2"/>
      </rPr>
      <t xml:space="preserve">中医中西医结合科研课题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78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重点传染病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64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重点呼吸道传染病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66</t>
    </r>
    <r>
      <rPr>
        <sz val="7"/>
        <color rgb="FF000000"/>
        <rFont val="Noto Sans"/>
        <family val="2"/>
      </rPr>
      <t xml:space="preserve">号</t>
    </r>
  </si>
  <si>
    <r>
      <rPr>
        <sz val="7"/>
        <color rgb="FF000000"/>
        <rFont val="Noto Sans"/>
        <family val="2"/>
      </rPr>
      <t xml:space="preserve">重点呼吸道传染病监测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津财社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50</t>
    </r>
    <r>
      <rPr>
        <sz val="7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0.0_);[RED]\(0.0\)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_ "/>
    <numFmt numFmtId="196" formatCode="0.0_ 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7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347</v>
      </c>
      <c r="B1" s="2"/>
    </row>
    <row r="2" s="67" customFormat="true" ht="34.5" hidden="false" customHeight="true" outlineLevel="0" collapsed="false">
      <c r="A2" s="3" t="s">
        <v>34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21" t="s">
        <v>111</v>
      </c>
      <c r="B4" s="121" t="s">
        <v>112</v>
      </c>
      <c r="C4" s="93" t="s">
        <v>349</v>
      </c>
      <c r="D4" s="93"/>
      <c r="E4" s="9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21"/>
      <c r="B5" s="121"/>
      <c r="C5" s="7" t="s">
        <v>233</v>
      </c>
      <c r="D5" s="7" t="s">
        <v>114</v>
      </c>
      <c r="E5" s="7" t="s">
        <v>115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24"/>
      <c r="D6" s="12"/>
      <c r="E6" s="12"/>
    </row>
    <row r="7" customFormat="false" ht="64.5" hidden="false" customHeight="true" outlineLevel="0" collapsed="false">
      <c r="A7" s="76"/>
      <c r="B7" s="76"/>
      <c r="C7" s="124"/>
      <c r="D7" s="12"/>
      <c r="E7" s="12"/>
    </row>
    <row r="8" customFormat="false" ht="35.1" hidden="false" customHeight="true" outlineLevel="0" collapsed="false">
      <c r="A8" s="77"/>
      <c r="B8" s="77"/>
      <c r="C8" s="124"/>
      <c r="D8" s="12"/>
      <c r="E8" s="12"/>
    </row>
    <row r="9" customFormat="false" ht="35.1" hidden="false" customHeight="true" outlineLevel="0" collapsed="false">
      <c r="A9" s="98"/>
      <c r="B9" s="98"/>
      <c r="C9" s="124"/>
      <c r="D9" s="12"/>
      <c r="E9" s="12"/>
    </row>
    <row r="10" customFormat="false" ht="35.1" hidden="false" customHeight="true" outlineLevel="0" collapsed="false">
      <c r="A10" s="19"/>
      <c r="B10" s="19"/>
      <c r="C10" s="124"/>
      <c r="D10" s="12"/>
      <c r="E10" s="12"/>
    </row>
    <row r="11" customFormat="false" ht="35.1" hidden="false" customHeight="true" outlineLevel="0" collapsed="false">
      <c r="A11" s="76"/>
      <c r="B11" s="76"/>
      <c r="C11" s="124"/>
      <c r="D11" s="12"/>
      <c r="E11" s="12"/>
    </row>
    <row r="12" customFormat="false" ht="35.1" hidden="false" customHeight="true" outlineLevel="0" collapsed="false">
      <c r="A12" s="77"/>
      <c r="B12" s="77"/>
      <c r="C12" s="124"/>
      <c r="D12" s="12"/>
      <c r="E12" s="12"/>
    </row>
    <row r="13" customFormat="false" ht="35.1" hidden="false" customHeight="true" outlineLevel="0" collapsed="false">
      <c r="A13" s="98"/>
      <c r="B13" s="98"/>
      <c r="C13" s="124"/>
      <c r="D13" s="12"/>
      <c r="E13" s="12"/>
    </row>
    <row r="14" customFormat="false" ht="35.1" hidden="false" customHeight="true" outlineLevel="0" collapsed="false">
      <c r="A14" s="98"/>
      <c r="B14" s="98"/>
      <c r="C14" s="124"/>
      <c r="D14" s="12"/>
      <c r="E14" s="12"/>
    </row>
    <row r="15" customFormat="false" ht="35.1" hidden="false" customHeight="true" outlineLevel="0" collapsed="false">
      <c r="A15" s="98"/>
      <c r="B15" s="99" t="s">
        <v>346</v>
      </c>
      <c r="C15" s="124"/>
      <c r="D15" s="12"/>
      <c r="E15" s="12"/>
    </row>
    <row r="16" customFormat="false" ht="27.75" hidden="false" customHeight="true" outlineLevel="0" collapsed="false">
      <c r="A16" s="24"/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85" workbookViewId="0">
      <selection pane="topLeft" activeCell="D99" activeCellId="0" sqref="D9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5" width="16.99"/>
    <col collapsed="false" customWidth="true" hidden="false" outlineLevel="0" max="2" min="2" style="125" width="23.65"/>
    <col collapsed="false" customWidth="true" hidden="false" outlineLevel="0" max="12" min="3" style="125" width="17.83"/>
    <col collapsed="false" customWidth="false" hidden="false" outlineLevel="0" max="257" min="13" style="125" width="16.99"/>
  </cols>
  <sheetData>
    <row r="1" customFormat="false" ht="32.25" hidden="false" customHeight="true" outlineLevel="0" collapsed="false">
      <c r="A1" s="126" t="s">
        <v>35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false" customHeight="true" outlineLevel="0" collapsed="false">
      <c r="B2" s="110" t="s">
        <v>35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" hidden="false" customHeight="true" outlineLevel="0" collapsed="false">
      <c r="B3" s="127" t="s">
        <v>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130" customFormat="true" ht="44.25" hidden="false" customHeight="true" outlineLevel="0" collapsed="false">
      <c r="A4" s="128" t="s">
        <v>352</v>
      </c>
      <c r="B4" s="128" t="s">
        <v>353</v>
      </c>
      <c r="C4" s="128" t="s">
        <v>354</v>
      </c>
      <c r="D4" s="128" t="s">
        <v>49</v>
      </c>
      <c r="E4" s="128" t="s">
        <v>355</v>
      </c>
      <c r="F4" s="128"/>
      <c r="G4" s="128"/>
      <c r="H4" s="128" t="s">
        <v>356</v>
      </c>
      <c r="I4" s="128"/>
      <c r="J4" s="128"/>
      <c r="K4" s="129" t="s">
        <v>357</v>
      </c>
      <c r="L4" s="128" t="s">
        <v>62</v>
      </c>
    </row>
    <row r="5" s="130" customFormat="true" ht="48" hidden="false" customHeight="true" outlineLevel="0" collapsed="false">
      <c r="A5" s="128"/>
      <c r="B5" s="128"/>
      <c r="C5" s="128"/>
      <c r="D5" s="128"/>
      <c r="E5" s="129" t="s">
        <v>358</v>
      </c>
      <c r="F5" s="129" t="s">
        <v>359</v>
      </c>
      <c r="G5" s="129" t="s">
        <v>360</v>
      </c>
      <c r="H5" s="129" t="s">
        <v>358</v>
      </c>
      <c r="I5" s="129" t="s">
        <v>359</v>
      </c>
      <c r="J5" s="129" t="s">
        <v>360</v>
      </c>
      <c r="K5" s="129"/>
      <c r="L5" s="128"/>
    </row>
    <row r="6" customFormat="false" ht="35.1" hidden="false" customHeight="true" outlineLevel="0" collapsed="false">
      <c r="A6" s="131" t="s">
        <v>361</v>
      </c>
      <c r="B6" s="131" t="s">
        <v>362</v>
      </c>
      <c r="C6" s="131" t="s">
        <v>64</v>
      </c>
      <c r="D6" s="132" t="n">
        <v>166.954035</v>
      </c>
      <c r="E6" s="132" t="n">
        <v>166.954035</v>
      </c>
      <c r="F6" s="132" t="s">
        <v>363</v>
      </c>
      <c r="G6" s="132" t="s">
        <v>363</v>
      </c>
      <c r="H6" s="132" t="s">
        <v>363</v>
      </c>
      <c r="I6" s="132" t="s">
        <v>363</v>
      </c>
      <c r="J6" s="132" t="s">
        <v>363</v>
      </c>
      <c r="K6" s="132" t="s">
        <v>363</v>
      </c>
      <c r="L6" s="133" t="s">
        <v>363</v>
      </c>
    </row>
    <row r="7" customFormat="false" ht="35.1" hidden="false" customHeight="true" outlineLevel="0" collapsed="false">
      <c r="A7" s="131" t="s">
        <v>361</v>
      </c>
      <c r="B7" s="134" t="s">
        <v>364</v>
      </c>
      <c r="C7" s="131" t="s">
        <v>64</v>
      </c>
      <c r="D7" s="132" t="n">
        <v>24.02</v>
      </c>
      <c r="E7" s="132" t="s">
        <v>363</v>
      </c>
      <c r="F7" s="132" t="s">
        <v>363</v>
      </c>
      <c r="G7" s="132" t="s">
        <v>363</v>
      </c>
      <c r="H7" s="132" t="n">
        <v>24.02</v>
      </c>
      <c r="I7" s="132" t="s">
        <v>363</v>
      </c>
      <c r="J7" s="132" t="s">
        <v>363</v>
      </c>
      <c r="K7" s="132" t="s">
        <v>363</v>
      </c>
      <c r="L7" s="133" t="s">
        <v>363</v>
      </c>
    </row>
    <row r="8" customFormat="false" ht="35.1" hidden="false" customHeight="true" outlineLevel="0" collapsed="false">
      <c r="A8" s="131" t="s">
        <v>361</v>
      </c>
      <c r="B8" s="134" t="s">
        <v>365</v>
      </c>
      <c r="C8" s="131" t="s">
        <v>64</v>
      </c>
      <c r="D8" s="132" t="n">
        <v>184.2</v>
      </c>
      <c r="E8" s="132" t="s">
        <v>363</v>
      </c>
      <c r="F8" s="132" t="s">
        <v>363</v>
      </c>
      <c r="G8" s="132" t="s">
        <v>363</v>
      </c>
      <c r="H8" s="132" t="n">
        <v>184.2</v>
      </c>
      <c r="I8" s="132" t="s">
        <v>363</v>
      </c>
      <c r="J8" s="132" t="s">
        <v>363</v>
      </c>
      <c r="K8" s="132" t="s">
        <v>363</v>
      </c>
      <c r="L8" s="133" t="s">
        <v>363</v>
      </c>
    </row>
    <row r="9" customFormat="false" ht="35.1" hidden="false" customHeight="true" outlineLevel="0" collapsed="false">
      <c r="A9" s="131" t="s">
        <v>361</v>
      </c>
      <c r="B9" s="134" t="s">
        <v>366</v>
      </c>
      <c r="C9" s="131" t="s">
        <v>64</v>
      </c>
      <c r="D9" s="132" t="n">
        <v>831.9966</v>
      </c>
      <c r="E9" s="132" t="s">
        <v>363</v>
      </c>
      <c r="F9" s="132" t="s">
        <v>363</v>
      </c>
      <c r="G9" s="132" t="s">
        <v>363</v>
      </c>
      <c r="H9" s="132" t="s">
        <v>363</v>
      </c>
      <c r="I9" s="132" t="s">
        <v>363</v>
      </c>
      <c r="J9" s="132" t="s">
        <v>363</v>
      </c>
      <c r="K9" s="132" t="s">
        <v>363</v>
      </c>
      <c r="L9" s="133" t="n">
        <v>831.9966</v>
      </c>
    </row>
    <row r="10" customFormat="false" ht="35.1" hidden="false" customHeight="true" outlineLevel="0" collapsed="false">
      <c r="A10" s="131" t="s">
        <v>361</v>
      </c>
      <c r="B10" s="134" t="s">
        <v>367</v>
      </c>
      <c r="C10" s="131" t="s">
        <v>64</v>
      </c>
      <c r="D10" s="132" t="n">
        <v>162727.969667</v>
      </c>
      <c r="E10" s="132" t="s">
        <v>363</v>
      </c>
      <c r="F10" s="132" t="s">
        <v>363</v>
      </c>
      <c r="G10" s="132" t="s">
        <v>363</v>
      </c>
      <c r="H10" s="132" t="s">
        <v>363</v>
      </c>
      <c r="I10" s="132" t="s">
        <v>363</v>
      </c>
      <c r="J10" s="132" t="s">
        <v>363</v>
      </c>
      <c r="K10" s="132" t="s">
        <v>363</v>
      </c>
      <c r="L10" s="133" t="n">
        <v>162727.969667</v>
      </c>
    </row>
    <row r="11" customFormat="false" ht="35.1" hidden="false" customHeight="true" outlineLevel="0" collapsed="false">
      <c r="A11" s="131" t="s">
        <v>361</v>
      </c>
      <c r="B11" s="131" t="s">
        <v>368</v>
      </c>
      <c r="C11" s="131" t="s">
        <v>64</v>
      </c>
      <c r="D11" s="132" t="n">
        <v>2.9848</v>
      </c>
      <c r="E11" s="132" t="s">
        <v>363</v>
      </c>
      <c r="F11" s="132" t="s">
        <v>363</v>
      </c>
      <c r="G11" s="132" t="s">
        <v>363</v>
      </c>
      <c r="H11" s="132" t="n">
        <v>2.9848</v>
      </c>
      <c r="I11" s="132" t="s">
        <v>363</v>
      </c>
      <c r="J11" s="132" t="s">
        <v>363</v>
      </c>
      <c r="K11" s="132" t="s">
        <v>363</v>
      </c>
      <c r="L11" s="133" t="s">
        <v>363</v>
      </c>
    </row>
    <row r="12" customFormat="false" ht="35.1" hidden="false" customHeight="true" outlineLevel="0" collapsed="false">
      <c r="A12" s="131" t="s">
        <v>361</v>
      </c>
      <c r="B12" s="131" t="s">
        <v>369</v>
      </c>
      <c r="C12" s="131" t="s">
        <v>64</v>
      </c>
      <c r="D12" s="132" t="n">
        <v>69.4</v>
      </c>
      <c r="E12" s="132" t="s">
        <v>363</v>
      </c>
      <c r="F12" s="132" t="s">
        <v>363</v>
      </c>
      <c r="G12" s="132" t="s">
        <v>363</v>
      </c>
      <c r="H12" s="132" t="n">
        <v>69.4</v>
      </c>
      <c r="I12" s="132" t="s">
        <v>363</v>
      </c>
      <c r="J12" s="132" t="s">
        <v>363</v>
      </c>
      <c r="K12" s="132" t="s">
        <v>363</v>
      </c>
      <c r="L12" s="133" t="s">
        <v>363</v>
      </c>
    </row>
    <row r="13" customFormat="false" ht="35.1" hidden="false" customHeight="true" outlineLevel="0" collapsed="false">
      <c r="A13" s="131" t="s">
        <v>361</v>
      </c>
      <c r="B13" s="131" t="s">
        <v>370</v>
      </c>
      <c r="C13" s="131" t="s">
        <v>64</v>
      </c>
      <c r="D13" s="132" t="n">
        <v>0.159</v>
      </c>
      <c r="E13" s="132" t="s">
        <v>363</v>
      </c>
      <c r="F13" s="132" t="s">
        <v>363</v>
      </c>
      <c r="G13" s="132" t="s">
        <v>363</v>
      </c>
      <c r="H13" s="132" t="n">
        <v>0.159</v>
      </c>
      <c r="I13" s="132" t="s">
        <v>363</v>
      </c>
      <c r="J13" s="132" t="s">
        <v>363</v>
      </c>
      <c r="K13" s="132" t="s">
        <v>363</v>
      </c>
      <c r="L13" s="133" t="s">
        <v>363</v>
      </c>
    </row>
    <row r="14" customFormat="false" ht="35.1" hidden="false" customHeight="true" outlineLevel="0" collapsed="false">
      <c r="A14" s="131" t="s">
        <v>361</v>
      </c>
      <c r="B14" s="131" t="s">
        <v>371</v>
      </c>
      <c r="C14" s="131" t="s">
        <v>64</v>
      </c>
      <c r="D14" s="132" t="n">
        <v>33</v>
      </c>
      <c r="E14" s="132" t="s">
        <v>363</v>
      </c>
      <c r="F14" s="132" t="s">
        <v>363</v>
      </c>
      <c r="G14" s="132" t="s">
        <v>363</v>
      </c>
      <c r="H14" s="132" t="n">
        <v>33</v>
      </c>
      <c r="I14" s="132" t="s">
        <v>363</v>
      </c>
      <c r="J14" s="132" t="s">
        <v>363</v>
      </c>
      <c r="K14" s="132" t="s">
        <v>363</v>
      </c>
      <c r="L14" s="133" t="s">
        <v>363</v>
      </c>
    </row>
    <row r="15" customFormat="false" ht="35.1" hidden="false" customHeight="true" outlineLevel="0" collapsed="false">
      <c r="A15" s="131" t="s">
        <v>361</v>
      </c>
      <c r="B15" s="131" t="s">
        <v>372</v>
      </c>
      <c r="C15" s="131" t="s">
        <v>64</v>
      </c>
      <c r="D15" s="132" t="n">
        <v>30.3139</v>
      </c>
      <c r="E15" s="132" t="s">
        <v>363</v>
      </c>
      <c r="F15" s="132" t="s">
        <v>363</v>
      </c>
      <c r="G15" s="132" t="s">
        <v>363</v>
      </c>
      <c r="H15" s="132" t="n">
        <v>30.3139</v>
      </c>
      <c r="I15" s="132" t="s">
        <v>363</v>
      </c>
      <c r="J15" s="132" t="s">
        <v>363</v>
      </c>
      <c r="K15" s="132" t="s">
        <v>363</v>
      </c>
      <c r="L15" s="133" t="s">
        <v>363</v>
      </c>
    </row>
    <row r="16" customFormat="false" ht="35.1" hidden="false" customHeight="true" outlineLevel="0" collapsed="false">
      <c r="A16" s="131" t="s">
        <v>361</v>
      </c>
      <c r="B16" s="131" t="s">
        <v>373</v>
      </c>
      <c r="C16" s="131" t="s">
        <v>64</v>
      </c>
      <c r="D16" s="132" t="n">
        <v>2</v>
      </c>
      <c r="E16" s="132" t="s">
        <v>363</v>
      </c>
      <c r="F16" s="132" t="s">
        <v>363</v>
      </c>
      <c r="G16" s="132" t="s">
        <v>363</v>
      </c>
      <c r="H16" s="132" t="n">
        <v>2</v>
      </c>
      <c r="I16" s="132" t="s">
        <v>363</v>
      </c>
      <c r="J16" s="132" t="s">
        <v>363</v>
      </c>
      <c r="K16" s="132" t="s">
        <v>363</v>
      </c>
      <c r="L16" s="133" t="s">
        <v>363</v>
      </c>
    </row>
    <row r="17" customFormat="false" ht="35.1" hidden="false" customHeight="true" outlineLevel="0" collapsed="false">
      <c r="A17" s="131" t="s">
        <v>361</v>
      </c>
      <c r="B17" s="131" t="s">
        <v>374</v>
      </c>
      <c r="C17" s="131" t="s">
        <v>64</v>
      </c>
      <c r="D17" s="132" t="n">
        <v>6.606</v>
      </c>
      <c r="E17" s="132" t="n">
        <v>6.606</v>
      </c>
      <c r="F17" s="132" t="s">
        <v>363</v>
      </c>
      <c r="G17" s="132" t="s">
        <v>363</v>
      </c>
      <c r="H17" s="132" t="s">
        <v>363</v>
      </c>
      <c r="I17" s="132" t="s">
        <v>363</v>
      </c>
      <c r="J17" s="132" t="s">
        <v>363</v>
      </c>
      <c r="K17" s="132" t="s">
        <v>363</v>
      </c>
      <c r="L17" s="133" t="s">
        <v>363</v>
      </c>
    </row>
    <row r="18" customFormat="false" ht="35.1" hidden="false" customHeight="true" outlineLevel="0" collapsed="false">
      <c r="A18" s="131" t="s">
        <v>361</v>
      </c>
      <c r="B18" s="131" t="s">
        <v>375</v>
      </c>
      <c r="C18" s="131" t="s">
        <v>64</v>
      </c>
      <c r="D18" s="132" t="n">
        <v>38.5</v>
      </c>
      <c r="E18" s="132" t="s">
        <v>363</v>
      </c>
      <c r="F18" s="132" t="s">
        <v>363</v>
      </c>
      <c r="G18" s="132" t="s">
        <v>363</v>
      </c>
      <c r="H18" s="132" t="n">
        <v>38.5</v>
      </c>
      <c r="I18" s="132" t="s">
        <v>363</v>
      </c>
      <c r="J18" s="132" t="s">
        <v>363</v>
      </c>
      <c r="K18" s="132" t="s">
        <v>363</v>
      </c>
      <c r="L18" s="133" t="s">
        <v>363</v>
      </c>
    </row>
    <row r="19" customFormat="false" ht="35.1" hidden="false" customHeight="true" outlineLevel="0" collapsed="false">
      <c r="A19" s="131" t="s">
        <v>361</v>
      </c>
      <c r="B19" s="131" t="s">
        <v>376</v>
      </c>
      <c r="C19" s="131" t="s">
        <v>64</v>
      </c>
      <c r="D19" s="132" t="n">
        <v>94.8443</v>
      </c>
      <c r="E19" s="132" t="s">
        <v>363</v>
      </c>
      <c r="F19" s="132" t="s">
        <v>363</v>
      </c>
      <c r="G19" s="132" t="s">
        <v>363</v>
      </c>
      <c r="H19" s="132" t="n">
        <v>94.8443</v>
      </c>
      <c r="I19" s="132" t="s">
        <v>363</v>
      </c>
      <c r="J19" s="132" t="s">
        <v>363</v>
      </c>
      <c r="K19" s="132" t="s">
        <v>363</v>
      </c>
      <c r="L19" s="133" t="s">
        <v>363</v>
      </c>
    </row>
    <row r="20" customFormat="false" ht="35.1" hidden="false" customHeight="true" outlineLevel="0" collapsed="false">
      <c r="A20" s="131" t="s">
        <v>361</v>
      </c>
      <c r="B20" s="131" t="s">
        <v>377</v>
      </c>
      <c r="C20" s="131" t="s">
        <v>64</v>
      </c>
      <c r="D20" s="132" t="n">
        <v>11.137</v>
      </c>
      <c r="E20" s="132" t="s">
        <v>363</v>
      </c>
      <c r="F20" s="132" t="s">
        <v>363</v>
      </c>
      <c r="G20" s="132" t="s">
        <v>363</v>
      </c>
      <c r="H20" s="132" t="n">
        <v>11.137</v>
      </c>
      <c r="I20" s="132" t="s">
        <v>363</v>
      </c>
      <c r="J20" s="132" t="s">
        <v>363</v>
      </c>
      <c r="K20" s="132" t="s">
        <v>363</v>
      </c>
      <c r="L20" s="133" t="s">
        <v>363</v>
      </c>
    </row>
    <row r="21" customFormat="false" ht="35.1" hidden="false" customHeight="true" outlineLevel="0" collapsed="false">
      <c r="A21" s="131" t="s">
        <v>361</v>
      </c>
      <c r="B21" s="131" t="s">
        <v>378</v>
      </c>
      <c r="C21" s="131" t="s">
        <v>64</v>
      </c>
      <c r="D21" s="132" t="n">
        <v>24.3</v>
      </c>
      <c r="E21" s="132" t="s">
        <v>363</v>
      </c>
      <c r="F21" s="132" t="s">
        <v>363</v>
      </c>
      <c r="G21" s="132" t="s">
        <v>363</v>
      </c>
      <c r="H21" s="132" t="n">
        <v>24.3</v>
      </c>
      <c r="I21" s="132" t="s">
        <v>363</v>
      </c>
      <c r="J21" s="132" t="s">
        <v>363</v>
      </c>
      <c r="K21" s="132" t="s">
        <v>363</v>
      </c>
      <c r="L21" s="133" t="s">
        <v>363</v>
      </c>
    </row>
    <row r="22" customFormat="false" ht="35.1" hidden="false" customHeight="true" outlineLevel="0" collapsed="false">
      <c r="A22" s="131" t="s">
        <v>361</v>
      </c>
      <c r="B22" s="131" t="s">
        <v>379</v>
      </c>
      <c r="C22" s="131" t="s">
        <v>64</v>
      </c>
      <c r="D22" s="132" t="n">
        <v>25.4</v>
      </c>
      <c r="E22" s="132" t="s">
        <v>363</v>
      </c>
      <c r="F22" s="132" t="s">
        <v>363</v>
      </c>
      <c r="G22" s="132" t="s">
        <v>363</v>
      </c>
      <c r="H22" s="132" t="n">
        <v>25.4</v>
      </c>
      <c r="I22" s="132" t="s">
        <v>363</v>
      </c>
      <c r="J22" s="132" t="s">
        <v>363</v>
      </c>
      <c r="K22" s="132" t="s">
        <v>363</v>
      </c>
      <c r="L22" s="133" t="s">
        <v>363</v>
      </c>
    </row>
    <row r="23" customFormat="false" ht="35.1" hidden="false" customHeight="true" outlineLevel="0" collapsed="false">
      <c r="A23" s="131" t="s">
        <v>361</v>
      </c>
      <c r="B23" s="131" t="s">
        <v>380</v>
      </c>
      <c r="C23" s="131" t="s">
        <v>64</v>
      </c>
      <c r="D23" s="132" t="n">
        <v>112</v>
      </c>
      <c r="E23" s="132" t="s">
        <v>363</v>
      </c>
      <c r="F23" s="132" t="s">
        <v>363</v>
      </c>
      <c r="G23" s="132" t="s">
        <v>363</v>
      </c>
      <c r="H23" s="132" t="n">
        <v>112</v>
      </c>
      <c r="I23" s="132" t="s">
        <v>363</v>
      </c>
      <c r="J23" s="132" t="s">
        <v>363</v>
      </c>
      <c r="K23" s="132" t="s">
        <v>363</v>
      </c>
      <c r="L23" s="133" t="s">
        <v>363</v>
      </c>
    </row>
    <row r="24" customFormat="false" ht="35.1" hidden="false" customHeight="true" outlineLevel="0" collapsed="false">
      <c r="A24" s="131" t="s">
        <v>361</v>
      </c>
      <c r="B24" s="131" t="s">
        <v>381</v>
      </c>
      <c r="C24" s="131" t="s">
        <v>64</v>
      </c>
      <c r="D24" s="132" t="n">
        <v>2</v>
      </c>
      <c r="E24" s="132" t="n">
        <v>2</v>
      </c>
      <c r="F24" s="132" t="s">
        <v>363</v>
      </c>
      <c r="G24" s="132" t="s">
        <v>363</v>
      </c>
      <c r="H24" s="132" t="s">
        <v>363</v>
      </c>
      <c r="I24" s="132" t="s">
        <v>363</v>
      </c>
      <c r="J24" s="132" t="s">
        <v>363</v>
      </c>
      <c r="K24" s="132" t="s">
        <v>363</v>
      </c>
      <c r="L24" s="133" t="s">
        <v>363</v>
      </c>
    </row>
    <row r="25" customFormat="false" ht="35.1" hidden="false" customHeight="true" outlineLevel="0" collapsed="false">
      <c r="A25" s="131" t="s">
        <v>361</v>
      </c>
      <c r="B25" s="131" t="s">
        <v>382</v>
      </c>
      <c r="C25" s="131" t="s">
        <v>64</v>
      </c>
      <c r="D25" s="132" t="n">
        <v>111.09</v>
      </c>
      <c r="E25" s="132" t="n">
        <v>111.09</v>
      </c>
      <c r="F25" s="132" t="s">
        <v>363</v>
      </c>
      <c r="G25" s="132" t="s">
        <v>363</v>
      </c>
      <c r="H25" s="132" t="s">
        <v>363</v>
      </c>
      <c r="I25" s="132" t="s">
        <v>363</v>
      </c>
      <c r="J25" s="132" t="s">
        <v>363</v>
      </c>
      <c r="K25" s="132" t="s">
        <v>363</v>
      </c>
      <c r="L25" s="133" t="s">
        <v>363</v>
      </c>
    </row>
    <row r="26" customFormat="false" ht="35.1" hidden="false" customHeight="true" outlineLevel="0" collapsed="false">
      <c r="A26" s="131" t="s">
        <v>361</v>
      </c>
      <c r="B26" s="131" t="s">
        <v>383</v>
      </c>
      <c r="C26" s="131" t="s">
        <v>64</v>
      </c>
      <c r="D26" s="132" t="n">
        <v>2713.388</v>
      </c>
      <c r="E26" s="132" t="n">
        <v>2713.388</v>
      </c>
      <c r="F26" s="132" t="s">
        <v>363</v>
      </c>
      <c r="G26" s="132" t="s">
        <v>363</v>
      </c>
      <c r="H26" s="132" t="s">
        <v>363</v>
      </c>
      <c r="I26" s="132" t="s">
        <v>363</v>
      </c>
      <c r="J26" s="132" t="s">
        <v>363</v>
      </c>
      <c r="K26" s="132" t="s">
        <v>363</v>
      </c>
      <c r="L26" s="133" t="s">
        <v>363</v>
      </c>
    </row>
    <row r="27" customFormat="false" ht="35.1" hidden="false" customHeight="true" outlineLevel="0" collapsed="false">
      <c r="A27" s="131" t="s">
        <v>361</v>
      </c>
      <c r="B27" s="131" t="s">
        <v>384</v>
      </c>
      <c r="C27" s="131" t="s">
        <v>64</v>
      </c>
      <c r="D27" s="132" t="n">
        <v>0.52275</v>
      </c>
      <c r="E27" s="132" t="s">
        <v>363</v>
      </c>
      <c r="F27" s="132" t="s">
        <v>363</v>
      </c>
      <c r="G27" s="132" t="s">
        <v>363</v>
      </c>
      <c r="H27" s="132" t="n">
        <v>0.52275</v>
      </c>
      <c r="I27" s="132" t="s">
        <v>363</v>
      </c>
      <c r="J27" s="132" t="s">
        <v>363</v>
      </c>
      <c r="K27" s="132" t="s">
        <v>363</v>
      </c>
      <c r="L27" s="133" t="s">
        <v>363</v>
      </c>
    </row>
    <row r="28" customFormat="false" ht="35.1" hidden="false" customHeight="true" outlineLevel="0" collapsed="false">
      <c r="A28" s="131" t="s">
        <v>361</v>
      </c>
      <c r="B28" s="131" t="s">
        <v>385</v>
      </c>
      <c r="C28" s="131" t="s">
        <v>64</v>
      </c>
      <c r="D28" s="132" t="n">
        <v>5</v>
      </c>
      <c r="E28" s="132" t="s">
        <v>363</v>
      </c>
      <c r="F28" s="132" t="s">
        <v>363</v>
      </c>
      <c r="G28" s="132" t="s">
        <v>363</v>
      </c>
      <c r="H28" s="132" t="n">
        <v>5</v>
      </c>
      <c r="I28" s="132" t="s">
        <v>363</v>
      </c>
      <c r="J28" s="132" t="s">
        <v>363</v>
      </c>
      <c r="K28" s="132" t="s">
        <v>363</v>
      </c>
      <c r="L28" s="133" t="s">
        <v>363</v>
      </c>
    </row>
    <row r="29" customFormat="false" ht="35.1" hidden="false" customHeight="true" outlineLevel="0" collapsed="false">
      <c r="A29" s="131" t="s">
        <v>361</v>
      </c>
      <c r="B29" s="131" t="s">
        <v>386</v>
      </c>
      <c r="C29" s="131" t="s">
        <v>64</v>
      </c>
      <c r="D29" s="132" t="n">
        <v>0.5</v>
      </c>
      <c r="E29" s="132" t="s">
        <v>363</v>
      </c>
      <c r="F29" s="132" t="s">
        <v>363</v>
      </c>
      <c r="G29" s="132" t="s">
        <v>363</v>
      </c>
      <c r="H29" s="132" t="n">
        <v>0.5</v>
      </c>
      <c r="I29" s="132" t="s">
        <v>363</v>
      </c>
      <c r="J29" s="132" t="s">
        <v>363</v>
      </c>
      <c r="K29" s="132" t="s">
        <v>363</v>
      </c>
      <c r="L29" s="133" t="s">
        <v>363</v>
      </c>
    </row>
    <row r="30" customFormat="false" ht="35.1" hidden="false" customHeight="true" outlineLevel="0" collapsed="false">
      <c r="A30" s="131" t="s">
        <v>361</v>
      </c>
      <c r="B30" s="131" t="s">
        <v>387</v>
      </c>
      <c r="C30" s="131" t="s">
        <v>64</v>
      </c>
      <c r="D30" s="132" t="n">
        <v>2</v>
      </c>
      <c r="E30" s="132" t="s">
        <v>363</v>
      </c>
      <c r="F30" s="132" t="s">
        <v>363</v>
      </c>
      <c r="G30" s="132" t="s">
        <v>363</v>
      </c>
      <c r="H30" s="132" t="n">
        <v>2</v>
      </c>
      <c r="I30" s="132" t="s">
        <v>363</v>
      </c>
      <c r="J30" s="132" t="s">
        <v>363</v>
      </c>
      <c r="K30" s="132" t="s">
        <v>363</v>
      </c>
      <c r="L30" s="133" t="s">
        <v>363</v>
      </c>
    </row>
    <row r="31" customFormat="false" ht="35.1" hidden="false" customHeight="true" outlineLevel="0" collapsed="false">
      <c r="A31" s="131" t="s">
        <v>361</v>
      </c>
      <c r="B31" s="131" t="s">
        <v>388</v>
      </c>
      <c r="C31" s="131" t="s">
        <v>64</v>
      </c>
      <c r="D31" s="132" t="n">
        <v>14.9</v>
      </c>
      <c r="E31" s="132" t="s">
        <v>363</v>
      </c>
      <c r="F31" s="132" t="s">
        <v>363</v>
      </c>
      <c r="G31" s="132" t="s">
        <v>363</v>
      </c>
      <c r="H31" s="132" t="n">
        <v>14.9</v>
      </c>
      <c r="I31" s="132" t="s">
        <v>363</v>
      </c>
      <c r="J31" s="132" t="s">
        <v>363</v>
      </c>
      <c r="K31" s="132" t="s">
        <v>363</v>
      </c>
      <c r="L31" s="133" t="s">
        <v>363</v>
      </c>
    </row>
    <row r="32" customFormat="false" ht="35.1" hidden="false" customHeight="true" outlineLevel="0" collapsed="false">
      <c r="A32" s="131" t="s">
        <v>361</v>
      </c>
      <c r="B32" s="131" t="s">
        <v>389</v>
      </c>
      <c r="C32" s="131" t="s">
        <v>64</v>
      </c>
      <c r="D32" s="132" t="n">
        <v>1.1953</v>
      </c>
      <c r="E32" s="132" t="s">
        <v>363</v>
      </c>
      <c r="F32" s="132" t="s">
        <v>363</v>
      </c>
      <c r="G32" s="132" t="s">
        <v>363</v>
      </c>
      <c r="H32" s="132" t="n">
        <v>1.1953</v>
      </c>
      <c r="I32" s="132" t="s">
        <v>363</v>
      </c>
      <c r="J32" s="132" t="s">
        <v>363</v>
      </c>
      <c r="K32" s="132" t="s">
        <v>363</v>
      </c>
      <c r="L32" s="133" t="s">
        <v>363</v>
      </c>
    </row>
    <row r="33" customFormat="false" ht="35.1" hidden="false" customHeight="true" outlineLevel="0" collapsed="false">
      <c r="A33" s="131" t="s">
        <v>361</v>
      </c>
      <c r="B33" s="131" t="s">
        <v>390</v>
      </c>
      <c r="C33" s="131" t="s">
        <v>64</v>
      </c>
      <c r="D33" s="132" t="n">
        <v>30.7</v>
      </c>
      <c r="E33" s="132" t="s">
        <v>363</v>
      </c>
      <c r="F33" s="132" t="s">
        <v>363</v>
      </c>
      <c r="G33" s="132" t="s">
        <v>363</v>
      </c>
      <c r="H33" s="132" t="n">
        <v>30.7</v>
      </c>
      <c r="I33" s="132" t="s">
        <v>363</v>
      </c>
      <c r="J33" s="132" t="s">
        <v>363</v>
      </c>
      <c r="K33" s="132" t="s">
        <v>363</v>
      </c>
      <c r="L33" s="133" t="s">
        <v>363</v>
      </c>
    </row>
    <row r="34" customFormat="false" ht="35.1" hidden="false" customHeight="true" outlineLevel="0" collapsed="false">
      <c r="A34" s="131" t="s">
        <v>361</v>
      </c>
      <c r="B34" s="131" t="s">
        <v>391</v>
      </c>
      <c r="C34" s="131" t="s">
        <v>64</v>
      </c>
      <c r="D34" s="132" t="n">
        <v>15.1</v>
      </c>
      <c r="E34" s="132" t="s">
        <v>363</v>
      </c>
      <c r="F34" s="132" t="s">
        <v>363</v>
      </c>
      <c r="G34" s="132" t="s">
        <v>363</v>
      </c>
      <c r="H34" s="132" t="n">
        <v>15.1</v>
      </c>
      <c r="I34" s="132" t="s">
        <v>363</v>
      </c>
      <c r="J34" s="132" t="s">
        <v>363</v>
      </c>
      <c r="K34" s="132" t="s">
        <v>363</v>
      </c>
      <c r="L34" s="133" t="s">
        <v>363</v>
      </c>
    </row>
    <row r="35" customFormat="false" ht="35.1" hidden="false" customHeight="true" outlineLevel="0" collapsed="false">
      <c r="A35" s="131" t="s">
        <v>361</v>
      </c>
      <c r="B35" s="131" t="s">
        <v>392</v>
      </c>
      <c r="C35" s="131" t="s">
        <v>64</v>
      </c>
      <c r="D35" s="132" t="n">
        <v>787.953614</v>
      </c>
      <c r="E35" s="132" t="n">
        <v>787.953614</v>
      </c>
      <c r="F35" s="132" t="s">
        <v>363</v>
      </c>
      <c r="G35" s="132" t="s">
        <v>363</v>
      </c>
      <c r="H35" s="132" t="s">
        <v>363</v>
      </c>
      <c r="I35" s="132" t="s">
        <v>363</v>
      </c>
      <c r="J35" s="132" t="s">
        <v>363</v>
      </c>
      <c r="K35" s="132" t="s">
        <v>363</v>
      </c>
      <c r="L35" s="133" t="s">
        <v>363</v>
      </c>
    </row>
    <row r="36" customFormat="false" ht="35.1" hidden="false" customHeight="true" outlineLevel="0" collapsed="false">
      <c r="A36" s="131" t="s">
        <v>361</v>
      </c>
      <c r="B36" s="131" t="s">
        <v>393</v>
      </c>
      <c r="C36" s="131" t="s">
        <v>64</v>
      </c>
      <c r="D36" s="132" t="n">
        <v>99</v>
      </c>
      <c r="E36" s="132" t="s">
        <v>363</v>
      </c>
      <c r="F36" s="132" t="s">
        <v>363</v>
      </c>
      <c r="G36" s="132" t="s">
        <v>363</v>
      </c>
      <c r="H36" s="132" t="s">
        <v>363</v>
      </c>
      <c r="I36" s="132" t="n">
        <v>99</v>
      </c>
      <c r="J36" s="132" t="s">
        <v>363</v>
      </c>
      <c r="K36" s="132" t="s">
        <v>363</v>
      </c>
      <c r="L36" s="133" t="s">
        <v>363</v>
      </c>
    </row>
    <row r="37" customFormat="false" ht="35.1" hidden="false" customHeight="true" outlineLevel="0" collapsed="false">
      <c r="A37" s="131" t="s">
        <v>361</v>
      </c>
      <c r="B37" s="131" t="s">
        <v>394</v>
      </c>
      <c r="C37" s="131" t="s">
        <v>64</v>
      </c>
      <c r="D37" s="132" t="n">
        <v>3</v>
      </c>
      <c r="E37" s="132" t="s">
        <v>363</v>
      </c>
      <c r="F37" s="132" t="s">
        <v>363</v>
      </c>
      <c r="G37" s="132" t="s">
        <v>363</v>
      </c>
      <c r="H37" s="132" t="n">
        <v>3</v>
      </c>
      <c r="I37" s="132" t="s">
        <v>363</v>
      </c>
      <c r="J37" s="132" t="s">
        <v>363</v>
      </c>
      <c r="K37" s="132" t="s">
        <v>363</v>
      </c>
      <c r="L37" s="133" t="s">
        <v>363</v>
      </c>
    </row>
    <row r="38" customFormat="false" ht="35.1" hidden="false" customHeight="true" outlineLevel="0" collapsed="false">
      <c r="A38" s="131" t="s">
        <v>361</v>
      </c>
      <c r="B38" s="131" t="s">
        <v>395</v>
      </c>
      <c r="C38" s="131" t="s">
        <v>64</v>
      </c>
      <c r="D38" s="132" t="n">
        <v>0.7</v>
      </c>
      <c r="E38" s="132" t="s">
        <v>363</v>
      </c>
      <c r="F38" s="132" t="s">
        <v>363</v>
      </c>
      <c r="G38" s="132" t="s">
        <v>363</v>
      </c>
      <c r="H38" s="132" t="n">
        <v>0.7</v>
      </c>
      <c r="I38" s="132" t="s">
        <v>363</v>
      </c>
      <c r="J38" s="132" t="s">
        <v>363</v>
      </c>
      <c r="K38" s="132" t="s">
        <v>363</v>
      </c>
      <c r="L38" s="133" t="s">
        <v>363</v>
      </c>
    </row>
    <row r="39" customFormat="false" ht="35.1" hidden="false" customHeight="true" outlineLevel="0" collapsed="false">
      <c r="A39" s="131" t="s">
        <v>361</v>
      </c>
      <c r="B39" s="131" t="s">
        <v>396</v>
      </c>
      <c r="C39" s="131" t="s">
        <v>64</v>
      </c>
      <c r="D39" s="132" t="n">
        <v>0.6071</v>
      </c>
      <c r="E39" s="132" t="s">
        <v>363</v>
      </c>
      <c r="F39" s="132" t="s">
        <v>363</v>
      </c>
      <c r="G39" s="132" t="s">
        <v>363</v>
      </c>
      <c r="H39" s="132" t="n">
        <v>0.6071</v>
      </c>
      <c r="I39" s="132" t="s">
        <v>363</v>
      </c>
      <c r="J39" s="132" t="s">
        <v>363</v>
      </c>
      <c r="K39" s="132" t="s">
        <v>363</v>
      </c>
      <c r="L39" s="133" t="s">
        <v>363</v>
      </c>
    </row>
    <row r="40" customFormat="false" ht="35.1" hidden="false" customHeight="true" outlineLevel="0" collapsed="false">
      <c r="A40" s="131" t="s">
        <v>361</v>
      </c>
      <c r="B40" s="131" t="s">
        <v>397</v>
      </c>
      <c r="C40" s="131" t="s">
        <v>64</v>
      </c>
      <c r="D40" s="132" t="n">
        <v>33.7</v>
      </c>
      <c r="E40" s="132" t="s">
        <v>363</v>
      </c>
      <c r="F40" s="132" t="s">
        <v>363</v>
      </c>
      <c r="G40" s="132" t="s">
        <v>363</v>
      </c>
      <c r="H40" s="132" t="n">
        <v>33.7</v>
      </c>
      <c r="I40" s="132" t="s">
        <v>363</v>
      </c>
      <c r="J40" s="132" t="s">
        <v>363</v>
      </c>
      <c r="K40" s="132" t="s">
        <v>363</v>
      </c>
      <c r="L40" s="133" t="s">
        <v>363</v>
      </c>
    </row>
    <row r="41" customFormat="false" ht="35.1" hidden="false" customHeight="true" outlineLevel="0" collapsed="false">
      <c r="A41" s="131" t="s">
        <v>361</v>
      </c>
      <c r="B41" s="131" t="s">
        <v>398</v>
      </c>
      <c r="C41" s="131" t="s">
        <v>64</v>
      </c>
      <c r="D41" s="132" t="n">
        <v>0.5</v>
      </c>
      <c r="E41" s="132" t="s">
        <v>363</v>
      </c>
      <c r="F41" s="132" t="s">
        <v>363</v>
      </c>
      <c r="G41" s="132" t="s">
        <v>363</v>
      </c>
      <c r="H41" s="132" t="n">
        <v>0.5</v>
      </c>
      <c r="I41" s="132" t="s">
        <v>363</v>
      </c>
      <c r="J41" s="132" t="s">
        <v>363</v>
      </c>
      <c r="K41" s="132" t="s">
        <v>363</v>
      </c>
      <c r="L41" s="133" t="s">
        <v>363</v>
      </c>
    </row>
    <row r="42" customFormat="false" ht="35.1" hidden="false" customHeight="true" outlineLevel="0" collapsed="false">
      <c r="A42" s="131" t="s">
        <v>361</v>
      </c>
      <c r="B42" s="131" t="s">
        <v>399</v>
      </c>
      <c r="C42" s="131" t="s">
        <v>64</v>
      </c>
      <c r="D42" s="132" t="n">
        <v>0.5</v>
      </c>
      <c r="E42" s="132" t="n">
        <v>0.5</v>
      </c>
      <c r="F42" s="132" t="s">
        <v>363</v>
      </c>
      <c r="G42" s="132" t="s">
        <v>363</v>
      </c>
      <c r="H42" s="132" t="s">
        <v>363</v>
      </c>
      <c r="I42" s="132" t="s">
        <v>363</v>
      </c>
      <c r="J42" s="132" t="s">
        <v>363</v>
      </c>
      <c r="K42" s="132" t="s">
        <v>363</v>
      </c>
      <c r="L42" s="133" t="s">
        <v>363</v>
      </c>
    </row>
    <row r="43" customFormat="false" ht="35.1" hidden="false" customHeight="true" outlineLevel="0" collapsed="false">
      <c r="A43" s="131" t="s">
        <v>361</v>
      </c>
      <c r="B43" s="131" t="s">
        <v>400</v>
      </c>
      <c r="C43" s="131" t="s">
        <v>64</v>
      </c>
      <c r="D43" s="132" t="n">
        <v>0.8</v>
      </c>
      <c r="E43" s="132" t="n">
        <v>0.8</v>
      </c>
      <c r="F43" s="132" t="s">
        <v>363</v>
      </c>
      <c r="G43" s="132" t="s">
        <v>363</v>
      </c>
      <c r="H43" s="132" t="s">
        <v>363</v>
      </c>
      <c r="I43" s="132" t="s">
        <v>363</v>
      </c>
      <c r="J43" s="132" t="s">
        <v>363</v>
      </c>
      <c r="K43" s="132" t="s">
        <v>363</v>
      </c>
      <c r="L43" s="133" t="s">
        <v>363</v>
      </c>
    </row>
    <row r="44" customFormat="false" ht="35.1" hidden="false" customHeight="true" outlineLevel="0" collapsed="false">
      <c r="A44" s="131" t="s">
        <v>361</v>
      </c>
      <c r="B44" s="131" t="s">
        <v>401</v>
      </c>
      <c r="C44" s="131" t="s">
        <v>64</v>
      </c>
      <c r="D44" s="132" t="n">
        <v>2.8514</v>
      </c>
      <c r="E44" s="132" t="s">
        <v>363</v>
      </c>
      <c r="F44" s="132" t="s">
        <v>363</v>
      </c>
      <c r="G44" s="132" t="s">
        <v>363</v>
      </c>
      <c r="H44" s="132" t="n">
        <v>2.8514</v>
      </c>
      <c r="I44" s="132" t="s">
        <v>363</v>
      </c>
      <c r="J44" s="132" t="s">
        <v>363</v>
      </c>
      <c r="K44" s="132" t="s">
        <v>363</v>
      </c>
      <c r="L44" s="133" t="s">
        <v>363</v>
      </c>
    </row>
    <row r="45" customFormat="false" ht="35.1" hidden="false" customHeight="true" outlineLevel="0" collapsed="false">
      <c r="A45" s="131" t="s">
        <v>361</v>
      </c>
      <c r="B45" s="131" t="s">
        <v>402</v>
      </c>
      <c r="C45" s="131" t="s">
        <v>64</v>
      </c>
      <c r="D45" s="132" t="n">
        <v>34.6128</v>
      </c>
      <c r="E45" s="132" t="s">
        <v>363</v>
      </c>
      <c r="F45" s="132" t="s">
        <v>363</v>
      </c>
      <c r="G45" s="132" t="s">
        <v>363</v>
      </c>
      <c r="H45" s="132" t="n">
        <v>34.6128</v>
      </c>
      <c r="I45" s="132" t="s">
        <v>363</v>
      </c>
      <c r="J45" s="132" t="s">
        <v>363</v>
      </c>
      <c r="K45" s="132" t="s">
        <v>363</v>
      </c>
      <c r="L45" s="133" t="s">
        <v>363</v>
      </c>
    </row>
    <row r="46" customFormat="false" ht="35.1" hidden="false" customHeight="true" outlineLevel="0" collapsed="false">
      <c r="A46" s="131" t="s">
        <v>361</v>
      </c>
      <c r="B46" s="131" t="s">
        <v>403</v>
      </c>
      <c r="C46" s="131" t="s">
        <v>64</v>
      </c>
      <c r="D46" s="132" t="n">
        <v>1.6</v>
      </c>
      <c r="E46" s="132" t="s">
        <v>363</v>
      </c>
      <c r="F46" s="132" t="s">
        <v>363</v>
      </c>
      <c r="G46" s="132" t="s">
        <v>363</v>
      </c>
      <c r="H46" s="132" t="n">
        <v>1.6</v>
      </c>
      <c r="I46" s="132" t="s">
        <v>363</v>
      </c>
      <c r="J46" s="132" t="s">
        <v>363</v>
      </c>
      <c r="K46" s="132" t="s">
        <v>363</v>
      </c>
      <c r="L46" s="133" t="s">
        <v>363</v>
      </c>
    </row>
    <row r="47" customFormat="false" ht="35.1" hidden="false" customHeight="true" outlineLevel="0" collapsed="false">
      <c r="A47" s="131" t="s">
        <v>361</v>
      </c>
      <c r="B47" s="131" t="s">
        <v>404</v>
      </c>
      <c r="C47" s="131" t="s">
        <v>64</v>
      </c>
      <c r="D47" s="132" t="n">
        <v>14.6</v>
      </c>
      <c r="E47" s="132" t="s">
        <v>363</v>
      </c>
      <c r="F47" s="132" t="s">
        <v>363</v>
      </c>
      <c r="G47" s="132" t="s">
        <v>363</v>
      </c>
      <c r="H47" s="132" t="n">
        <v>14.6</v>
      </c>
      <c r="I47" s="132" t="s">
        <v>363</v>
      </c>
      <c r="J47" s="132" t="s">
        <v>363</v>
      </c>
      <c r="K47" s="132" t="s">
        <v>363</v>
      </c>
      <c r="L47" s="133" t="s">
        <v>363</v>
      </c>
    </row>
    <row r="48" customFormat="false" ht="35.1" hidden="false" customHeight="true" outlineLevel="0" collapsed="false">
      <c r="A48" s="131" t="s">
        <v>361</v>
      </c>
      <c r="B48" s="131" t="s">
        <v>405</v>
      </c>
      <c r="C48" s="131" t="s">
        <v>64</v>
      </c>
      <c r="D48" s="132" t="n">
        <v>304.885248</v>
      </c>
      <c r="E48" s="132" t="n">
        <v>304.885248</v>
      </c>
      <c r="F48" s="132" t="s">
        <v>363</v>
      </c>
      <c r="G48" s="132" t="s">
        <v>363</v>
      </c>
      <c r="H48" s="132" t="s">
        <v>363</v>
      </c>
      <c r="I48" s="132" t="s">
        <v>363</v>
      </c>
      <c r="J48" s="132" t="s">
        <v>363</v>
      </c>
      <c r="K48" s="132" t="s">
        <v>363</v>
      </c>
      <c r="L48" s="133" t="s">
        <v>363</v>
      </c>
    </row>
    <row r="49" customFormat="false" ht="35.1" hidden="false" customHeight="true" outlineLevel="0" collapsed="false">
      <c r="A49" s="131" t="s">
        <v>361</v>
      </c>
      <c r="B49" s="131" t="s">
        <v>406</v>
      </c>
      <c r="C49" s="131" t="s">
        <v>64</v>
      </c>
      <c r="D49" s="132" t="n">
        <v>4</v>
      </c>
      <c r="E49" s="132" t="s">
        <v>363</v>
      </c>
      <c r="F49" s="132" t="s">
        <v>363</v>
      </c>
      <c r="G49" s="132" t="s">
        <v>363</v>
      </c>
      <c r="H49" s="132" t="n">
        <v>4</v>
      </c>
      <c r="I49" s="132" t="s">
        <v>363</v>
      </c>
      <c r="J49" s="132" t="s">
        <v>363</v>
      </c>
      <c r="K49" s="132" t="s">
        <v>363</v>
      </c>
      <c r="L49" s="133" t="s">
        <v>363</v>
      </c>
    </row>
    <row r="50" customFormat="false" ht="35.1" hidden="false" customHeight="true" outlineLevel="0" collapsed="false">
      <c r="A50" s="131" t="s">
        <v>361</v>
      </c>
      <c r="B50" s="131" t="s">
        <v>407</v>
      </c>
      <c r="C50" s="131" t="s">
        <v>64</v>
      </c>
      <c r="D50" s="132" t="n">
        <v>2</v>
      </c>
      <c r="E50" s="132" t="s">
        <v>363</v>
      </c>
      <c r="F50" s="132" t="s">
        <v>363</v>
      </c>
      <c r="G50" s="132" t="s">
        <v>363</v>
      </c>
      <c r="H50" s="132" t="n">
        <v>2</v>
      </c>
      <c r="I50" s="132" t="s">
        <v>363</v>
      </c>
      <c r="J50" s="132" t="s">
        <v>363</v>
      </c>
      <c r="K50" s="132" t="s">
        <v>363</v>
      </c>
      <c r="L50" s="133" t="s">
        <v>363</v>
      </c>
    </row>
    <row r="51" customFormat="false" ht="35.1" hidden="false" customHeight="true" outlineLevel="0" collapsed="false">
      <c r="A51" s="131" t="s">
        <v>361</v>
      </c>
      <c r="B51" s="131" t="s">
        <v>408</v>
      </c>
      <c r="C51" s="131" t="s">
        <v>64</v>
      </c>
      <c r="D51" s="132" t="n">
        <v>6</v>
      </c>
      <c r="E51" s="132" t="s">
        <v>363</v>
      </c>
      <c r="F51" s="132" t="s">
        <v>363</v>
      </c>
      <c r="G51" s="132" t="s">
        <v>363</v>
      </c>
      <c r="H51" s="132" t="n">
        <v>6</v>
      </c>
      <c r="I51" s="132" t="s">
        <v>363</v>
      </c>
      <c r="J51" s="132" t="s">
        <v>363</v>
      </c>
      <c r="K51" s="132" t="s">
        <v>363</v>
      </c>
      <c r="L51" s="133" t="s">
        <v>363</v>
      </c>
    </row>
    <row r="52" customFormat="false" ht="35.1" hidden="false" customHeight="true" outlineLevel="0" collapsed="false">
      <c r="A52" s="131" t="s">
        <v>361</v>
      </c>
      <c r="B52" s="131" t="s">
        <v>409</v>
      </c>
      <c r="C52" s="131" t="s">
        <v>64</v>
      </c>
      <c r="D52" s="132" t="n">
        <v>40.5577</v>
      </c>
      <c r="E52" s="132" t="s">
        <v>363</v>
      </c>
      <c r="F52" s="132" t="s">
        <v>363</v>
      </c>
      <c r="G52" s="132" t="s">
        <v>363</v>
      </c>
      <c r="H52" s="132" t="n">
        <v>40.5577</v>
      </c>
      <c r="I52" s="132" t="s">
        <v>363</v>
      </c>
      <c r="J52" s="132" t="s">
        <v>363</v>
      </c>
      <c r="K52" s="132" t="s">
        <v>363</v>
      </c>
      <c r="L52" s="133" t="s">
        <v>363</v>
      </c>
    </row>
    <row r="53" customFormat="false" ht="35.1" hidden="false" customHeight="true" outlineLevel="0" collapsed="false">
      <c r="A53" s="131" t="s">
        <v>361</v>
      </c>
      <c r="B53" s="131" t="s">
        <v>410</v>
      </c>
      <c r="C53" s="131" t="s">
        <v>64</v>
      </c>
      <c r="D53" s="132" t="n">
        <v>0.5</v>
      </c>
      <c r="E53" s="132" t="n">
        <v>0.5</v>
      </c>
      <c r="F53" s="132" t="s">
        <v>363</v>
      </c>
      <c r="G53" s="132" t="s">
        <v>363</v>
      </c>
      <c r="H53" s="132" t="s">
        <v>363</v>
      </c>
      <c r="I53" s="132" t="s">
        <v>363</v>
      </c>
      <c r="J53" s="132" t="s">
        <v>363</v>
      </c>
      <c r="K53" s="132" t="s">
        <v>363</v>
      </c>
      <c r="L53" s="133" t="s">
        <v>363</v>
      </c>
    </row>
    <row r="54" customFormat="false" ht="35.1" hidden="false" customHeight="true" outlineLevel="0" collapsed="false">
      <c r="A54" s="131" t="s">
        <v>361</v>
      </c>
      <c r="B54" s="131" t="s">
        <v>411</v>
      </c>
      <c r="C54" s="131" t="s">
        <v>64</v>
      </c>
      <c r="D54" s="132" t="n">
        <v>8.01</v>
      </c>
      <c r="E54" s="132" t="s">
        <v>363</v>
      </c>
      <c r="F54" s="132" t="s">
        <v>363</v>
      </c>
      <c r="G54" s="132" t="s">
        <v>363</v>
      </c>
      <c r="H54" s="132" t="n">
        <v>8.01</v>
      </c>
      <c r="I54" s="132" t="s">
        <v>363</v>
      </c>
      <c r="J54" s="132" t="s">
        <v>363</v>
      </c>
      <c r="K54" s="132" t="s">
        <v>363</v>
      </c>
      <c r="L54" s="133" t="s">
        <v>363</v>
      </c>
    </row>
    <row r="55" customFormat="false" ht="35.1" hidden="false" customHeight="true" outlineLevel="0" collapsed="false">
      <c r="A55" s="131" t="s">
        <v>361</v>
      </c>
      <c r="B55" s="131" t="s">
        <v>412</v>
      </c>
      <c r="C55" s="131" t="s">
        <v>64</v>
      </c>
      <c r="D55" s="132" t="n">
        <v>3.9</v>
      </c>
      <c r="E55" s="132" t="s">
        <v>363</v>
      </c>
      <c r="F55" s="132" t="s">
        <v>363</v>
      </c>
      <c r="G55" s="132" t="s">
        <v>363</v>
      </c>
      <c r="H55" s="132" t="n">
        <v>3.9</v>
      </c>
      <c r="I55" s="132" t="s">
        <v>363</v>
      </c>
      <c r="J55" s="132" t="s">
        <v>363</v>
      </c>
      <c r="K55" s="132" t="s">
        <v>363</v>
      </c>
      <c r="L55" s="133" t="s">
        <v>363</v>
      </c>
    </row>
    <row r="56" customFormat="false" ht="35.1" hidden="false" customHeight="true" outlineLevel="0" collapsed="false">
      <c r="A56" s="131" t="s">
        <v>361</v>
      </c>
      <c r="B56" s="131" t="s">
        <v>413</v>
      </c>
      <c r="C56" s="131" t="s">
        <v>64</v>
      </c>
      <c r="D56" s="132" t="n">
        <v>69.35</v>
      </c>
      <c r="E56" s="132" t="n">
        <v>69.35</v>
      </c>
      <c r="F56" s="132" t="s">
        <v>363</v>
      </c>
      <c r="G56" s="132" t="s">
        <v>363</v>
      </c>
      <c r="H56" s="132" t="s">
        <v>363</v>
      </c>
      <c r="I56" s="132" t="s">
        <v>363</v>
      </c>
      <c r="J56" s="132" t="s">
        <v>363</v>
      </c>
      <c r="K56" s="132" t="s">
        <v>363</v>
      </c>
      <c r="L56" s="133" t="s">
        <v>363</v>
      </c>
    </row>
    <row r="57" customFormat="false" ht="35.1" hidden="false" customHeight="true" outlineLevel="0" collapsed="false">
      <c r="A57" s="131" t="s">
        <v>361</v>
      </c>
      <c r="B57" s="131" t="s">
        <v>414</v>
      </c>
      <c r="C57" s="131" t="s">
        <v>64</v>
      </c>
      <c r="D57" s="132" t="n">
        <v>11.096</v>
      </c>
      <c r="E57" s="132" t="n">
        <v>11.096</v>
      </c>
      <c r="F57" s="132" t="s">
        <v>363</v>
      </c>
      <c r="G57" s="132" t="s">
        <v>363</v>
      </c>
      <c r="H57" s="132" t="s">
        <v>363</v>
      </c>
      <c r="I57" s="132" t="s">
        <v>363</v>
      </c>
      <c r="J57" s="132" t="s">
        <v>363</v>
      </c>
      <c r="K57" s="132" t="s">
        <v>363</v>
      </c>
      <c r="L57" s="133" t="s">
        <v>363</v>
      </c>
    </row>
    <row r="58" customFormat="false" ht="35.1" hidden="false" customHeight="true" outlineLevel="0" collapsed="false">
      <c r="A58" s="131" t="s">
        <v>361</v>
      </c>
      <c r="B58" s="131" t="s">
        <v>415</v>
      </c>
      <c r="C58" s="131" t="s">
        <v>64</v>
      </c>
      <c r="D58" s="132" t="n">
        <v>53.58</v>
      </c>
      <c r="E58" s="132" t="n">
        <v>53.58</v>
      </c>
      <c r="F58" s="132" t="s">
        <v>363</v>
      </c>
      <c r="G58" s="132" t="s">
        <v>363</v>
      </c>
      <c r="H58" s="132" t="s">
        <v>363</v>
      </c>
      <c r="I58" s="132" t="s">
        <v>363</v>
      </c>
      <c r="J58" s="132" t="s">
        <v>363</v>
      </c>
      <c r="K58" s="132" t="s">
        <v>363</v>
      </c>
      <c r="L58" s="133" t="s">
        <v>363</v>
      </c>
    </row>
    <row r="59" customFormat="false" ht="35.1" hidden="false" customHeight="true" outlineLevel="0" collapsed="false">
      <c r="A59" s="131" t="s">
        <v>361</v>
      </c>
      <c r="B59" s="131" t="s">
        <v>416</v>
      </c>
      <c r="C59" s="131" t="s">
        <v>64</v>
      </c>
      <c r="D59" s="132" t="n">
        <v>41.61</v>
      </c>
      <c r="E59" s="132" t="n">
        <v>41.61</v>
      </c>
      <c r="F59" s="132" t="s">
        <v>363</v>
      </c>
      <c r="G59" s="132" t="s">
        <v>363</v>
      </c>
      <c r="H59" s="132" t="s">
        <v>363</v>
      </c>
      <c r="I59" s="132" t="s">
        <v>363</v>
      </c>
      <c r="J59" s="132" t="s">
        <v>363</v>
      </c>
      <c r="K59" s="132" t="s">
        <v>363</v>
      </c>
      <c r="L59" s="133" t="s">
        <v>363</v>
      </c>
    </row>
    <row r="60" customFormat="false" ht="35.1" hidden="false" customHeight="true" outlineLevel="0" collapsed="false">
      <c r="A60" s="131" t="s">
        <v>361</v>
      </c>
      <c r="B60" s="131" t="s">
        <v>417</v>
      </c>
      <c r="C60" s="131" t="s">
        <v>64</v>
      </c>
      <c r="D60" s="132" t="n">
        <v>11.096</v>
      </c>
      <c r="E60" s="132" t="n">
        <v>11.096</v>
      </c>
      <c r="F60" s="132" t="s">
        <v>363</v>
      </c>
      <c r="G60" s="132" t="s">
        <v>363</v>
      </c>
      <c r="H60" s="132" t="s">
        <v>363</v>
      </c>
      <c r="I60" s="132" t="s">
        <v>363</v>
      </c>
      <c r="J60" s="132" t="s">
        <v>363</v>
      </c>
      <c r="K60" s="132" t="s">
        <v>363</v>
      </c>
      <c r="L60" s="133" t="s">
        <v>363</v>
      </c>
    </row>
    <row r="61" customFormat="false" ht="35.1" hidden="false" customHeight="true" outlineLevel="0" collapsed="false">
      <c r="A61" s="131" t="s">
        <v>361</v>
      </c>
      <c r="B61" s="131" t="s">
        <v>418</v>
      </c>
      <c r="C61" s="131" t="s">
        <v>64</v>
      </c>
      <c r="D61" s="132" t="n">
        <v>12.827276</v>
      </c>
      <c r="E61" s="132" t="s">
        <v>363</v>
      </c>
      <c r="F61" s="132" t="s">
        <v>363</v>
      </c>
      <c r="G61" s="132" t="s">
        <v>363</v>
      </c>
      <c r="H61" s="132" t="n">
        <v>12.827276</v>
      </c>
      <c r="I61" s="132" t="s">
        <v>363</v>
      </c>
      <c r="J61" s="132" t="s">
        <v>363</v>
      </c>
      <c r="K61" s="132" t="s">
        <v>363</v>
      </c>
      <c r="L61" s="133" t="s">
        <v>363</v>
      </c>
    </row>
    <row r="62" customFormat="false" ht="35.1" hidden="false" customHeight="true" outlineLevel="0" collapsed="false">
      <c r="A62" s="131" t="s">
        <v>361</v>
      </c>
      <c r="B62" s="131" t="s">
        <v>419</v>
      </c>
      <c r="C62" s="131" t="s">
        <v>64</v>
      </c>
      <c r="D62" s="132" t="n">
        <v>2.2204</v>
      </c>
      <c r="E62" s="132" t="s">
        <v>363</v>
      </c>
      <c r="F62" s="132" t="s">
        <v>363</v>
      </c>
      <c r="G62" s="132" t="s">
        <v>363</v>
      </c>
      <c r="H62" s="132" t="n">
        <v>2.2204</v>
      </c>
      <c r="I62" s="132" t="s">
        <v>363</v>
      </c>
      <c r="J62" s="132" t="s">
        <v>363</v>
      </c>
      <c r="K62" s="132" t="s">
        <v>363</v>
      </c>
      <c r="L62" s="133" t="s">
        <v>363</v>
      </c>
    </row>
    <row r="63" customFormat="false" ht="35.1" hidden="false" customHeight="true" outlineLevel="0" collapsed="false">
      <c r="A63" s="131" t="s">
        <v>361</v>
      </c>
      <c r="B63" s="131" t="s">
        <v>420</v>
      </c>
      <c r="C63" s="131" t="s">
        <v>64</v>
      </c>
      <c r="D63" s="132" t="n">
        <v>2.215708</v>
      </c>
      <c r="E63" s="132" t="s">
        <v>363</v>
      </c>
      <c r="F63" s="132" t="s">
        <v>363</v>
      </c>
      <c r="G63" s="132" t="s">
        <v>363</v>
      </c>
      <c r="H63" s="132" t="n">
        <v>2.215708</v>
      </c>
      <c r="I63" s="132" t="s">
        <v>363</v>
      </c>
      <c r="J63" s="132" t="s">
        <v>363</v>
      </c>
      <c r="K63" s="132" t="s">
        <v>363</v>
      </c>
      <c r="L63" s="133" t="s">
        <v>363</v>
      </c>
    </row>
    <row r="64" customFormat="false" ht="35.1" hidden="false" customHeight="true" outlineLevel="0" collapsed="false">
      <c r="A64" s="131" t="s">
        <v>361</v>
      </c>
      <c r="B64" s="131" t="s">
        <v>421</v>
      </c>
      <c r="C64" s="131" t="s">
        <v>64</v>
      </c>
      <c r="D64" s="132" t="n">
        <v>5</v>
      </c>
      <c r="E64" s="132" t="s">
        <v>363</v>
      </c>
      <c r="F64" s="132" t="s">
        <v>363</v>
      </c>
      <c r="G64" s="132" t="s">
        <v>363</v>
      </c>
      <c r="H64" s="132" t="n">
        <v>5</v>
      </c>
      <c r="I64" s="132" t="s">
        <v>363</v>
      </c>
      <c r="J64" s="132" t="s">
        <v>363</v>
      </c>
      <c r="K64" s="132" t="s">
        <v>363</v>
      </c>
      <c r="L64" s="133" t="s">
        <v>363</v>
      </c>
    </row>
    <row r="65" customFormat="false" ht="35.1" hidden="false" customHeight="true" outlineLevel="0" collapsed="false">
      <c r="A65" s="131" t="s">
        <v>361</v>
      </c>
      <c r="B65" s="131" t="s">
        <v>422</v>
      </c>
      <c r="C65" s="131" t="s">
        <v>64</v>
      </c>
      <c r="D65" s="132" t="n">
        <v>10</v>
      </c>
      <c r="E65" s="132" t="s">
        <v>363</v>
      </c>
      <c r="F65" s="132" t="s">
        <v>363</v>
      </c>
      <c r="G65" s="132" t="s">
        <v>363</v>
      </c>
      <c r="H65" s="132" t="n">
        <v>10</v>
      </c>
      <c r="I65" s="132" t="s">
        <v>363</v>
      </c>
      <c r="J65" s="132" t="s">
        <v>363</v>
      </c>
      <c r="K65" s="132" t="s">
        <v>363</v>
      </c>
      <c r="L65" s="133" t="s">
        <v>363</v>
      </c>
    </row>
    <row r="66" customFormat="false" ht="35.1" hidden="false" customHeight="true" outlineLevel="0" collapsed="false">
      <c r="A66" s="131" t="s">
        <v>361</v>
      </c>
      <c r="B66" s="131" t="s">
        <v>423</v>
      </c>
      <c r="C66" s="131" t="s">
        <v>64</v>
      </c>
      <c r="D66" s="132" t="n">
        <v>0.0044</v>
      </c>
      <c r="E66" s="132" t="s">
        <v>363</v>
      </c>
      <c r="F66" s="132" t="s">
        <v>363</v>
      </c>
      <c r="G66" s="132" t="s">
        <v>363</v>
      </c>
      <c r="H66" s="132" t="n">
        <v>0.0044</v>
      </c>
      <c r="I66" s="132" t="s">
        <v>363</v>
      </c>
      <c r="J66" s="132" t="s">
        <v>363</v>
      </c>
      <c r="K66" s="132" t="s">
        <v>363</v>
      </c>
      <c r="L66" s="133" t="s">
        <v>363</v>
      </c>
    </row>
    <row r="67" customFormat="false" ht="35.1" hidden="false" customHeight="true" outlineLevel="0" collapsed="false">
      <c r="A67" s="131" t="s">
        <v>361</v>
      </c>
      <c r="B67" s="131" t="s">
        <v>424</v>
      </c>
      <c r="C67" s="131" t="s">
        <v>64</v>
      </c>
      <c r="D67" s="132" t="n">
        <v>50</v>
      </c>
      <c r="E67" s="132" t="s">
        <v>363</v>
      </c>
      <c r="F67" s="132" t="s">
        <v>363</v>
      </c>
      <c r="G67" s="132" t="s">
        <v>363</v>
      </c>
      <c r="H67" s="132" t="n">
        <v>50</v>
      </c>
      <c r="I67" s="132" t="s">
        <v>363</v>
      </c>
      <c r="J67" s="132" t="s">
        <v>363</v>
      </c>
      <c r="K67" s="132" t="s">
        <v>363</v>
      </c>
      <c r="L67" s="133" t="s">
        <v>363</v>
      </c>
    </row>
    <row r="68" customFormat="false" ht="35.1" hidden="false" customHeight="true" outlineLevel="0" collapsed="false">
      <c r="A68" s="131" t="s">
        <v>361</v>
      </c>
      <c r="B68" s="131" t="s">
        <v>425</v>
      </c>
      <c r="C68" s="131" t="s">
        <v>64</v>
      </c>
      <c r="D68" s="132" t="n">
        <v>18.2</v>
      </c>
      <c r="E68" s="132" t="s">
        <v>363</v>
      </c>
      <c r="F68" s="132" t="s">
        <v>363</v>
      </c>
      <c r="G68" s="132" t="s">
        <v>363</v>
      </c>
      <c r="H68" s="132" t="n">
        <v>18.2</v>
      </c>
      <c r="I68" s="132" t="s">
        <v>363</v>
      </c>
      <c r="J68" s="132" t="s">
        <v>363</v>
      </c>
      <c r="K68" s="132" t="s">
        <v>363</v>
      </c>
      <c r="L68" s="133" t="s">
        <v>363</v>
      </c>
    </row>
    <row r="69" customFormat="false" ht="35.1" hidden="false" customHeight="true" outlineLevel="0" collapsed="false">
      <c r="A69" s="131" t="s">
        <v>361</v>
      </c>
      <c r="B69" s="131" t="s">
        <v>426</v>
      </c>
      <c r="C69" s="131" t="s">
        <v>64</v>
      </c>
      <c r="D69" s="132" t="n">
        <v>64.3</v>
      </c>
      <c r="E69" s="132" t="s">
        <v>363</v>
      </c>
      <c r="F69" s="132" t="s">
        <v>363</v>
      </c>
      <c r="G69" s="132" t="s">
        <v>363</v>
      </c>
      <c r="H69" s="132" t="n">
        <v>64.3</v>
      </c>
      <c r="I69" s="132" t="s">
        <v>363</v>
      </c>
      <c r="J69" s="132" t="s">
        <v>363</v>
      </c>
      <c r="K69" s="132" t="s">
        <v>363</v>
      </c>
      <c r="L69" s="133" t="s">
        <v>363</v>
      </c>
    </row>
    <row r="70" customFormat="false" ht="35.1" hidden="false" customHeight="true" outlineLevel="0" collapsed="false">
      <c r="A70" s="131" t="s">
        <v>361</v>
      </c>
      <c r="B70" s="131" t="s">
        <v>427</v>
      </c>
      <c r="C70" s="131" t="s">
        <v>64</v>
      </c>
      <c r="D70" s="132" t="n">
        <v>59</v>
      </c>
      <c r="E70" s="132" t="s">
        <v>363</v>
      </c>
      <c r="F70" s="132" t="s">
        <v>363</v>
      </c>
      <c r="G70" s="132" t="s">
        <v>363</v>
      </c>
      <c r="H70" s="132" t="n">
        <v>59</v>
      </c>
      <c r="I70" s="132" t="s">
        <v>363</v>
      </c>
      <c r="J70" s="132" t="s">
        <v>363</v>
      </c>
      <c r="K70" s="132" t="s">
        <v>363</v>
      </c>
      <c r="L70" s="133" t="s">
        <v>363</v>
      </c>
    </row>
    <row r="71" customFormat="false" ht="35.1" hidden="false" customHeight="true" outlineLevel="0" collapsed="false">
      <c r="A71" s="131" t="s">
        <v>361</v>
      </c>
      <c r="B71" s="131" t="s">
        <v>428</v>
      </c>
      <c r="C71" s="131" t="s">
        <v>64</v>
      </c>
      <c r="D71" s="132" t="n">
        <v>11.8834</v>
      </c>
      <c r="E71" s="132" t="s">
        <v>363</v>
      </c>
      <c r="F71" s="132" t="s">
        <v>363</v>
      </c>
      <c r="G71" s="132" t="s">
        <v>363</v>
      </c>
      <c r="H71" s="132" t="n">
        <v>11.8834</v>
      </c>
      <c r="I71" s="132" t="s">
        <v>363</v>
      </c>
      <c r="J71" s="132" t="s">
        <v>363</v>
      </c>
      <c r="K71" s="132" t="s">
        <v>363</v>
      </c>
      <c r="L71" s="133" t="s">
        <v>363</v>
      </c>
    </row>
    <row r="72" customFormat="false" ht="35.1" hidden="false" customHeight="true" outlineLevel="0" collapsed="false">
      <c r="A72" s="131" t="s">
        <v>361</v>
      </c>
      <c r="B72" s="131" t="s">
        <v>429</v>
      </c>
      <c r="C72" s="131" t="s">
        <v>64</v>
      </c>
      <c r="D72" s="132" t="n">
        <v>750</v>
      </c>
      <c r="E72" s="132" t="n">
        <v>750</v>
      </c>
      <c r="F72" s="132" t="s">
        <v>363</v>
      </c>
      <c r="G72" s="132" t="s">
        <v>363</v>
      </c>
      <c r="H72" s="132" t="s">
        <v>363</v>
      </c>
      <c r="I72" s="132" t="s">
        <v>363</v>
      </c>
      <c r="J72" s="132" t="s">
        <v>363</v>
      </c>
      <c r="K72" s="132" t="s">
        <v>363</v>
      </c>
      <c r="L72" s="133" t="s">
        <v>363</v>
      </c>
    </row>
    <row r="73" customFormat="false" ht="35.1" hidden="false" customHeight="true" outlineLevel="0" collapsed="false">
      <c r="A73" s="131" t="s">
        <v>361</v>
      </c>
      <c r="B73" s="131" t="s">
        <v>430</v>
      </c>
      <c r="C73" s="131" t="s">
        <v>64</v>
      </c>
      <c r="D73" s="132" t="n">
        <v>38.6</v>
      </c>
      <c r="E73" s="132" t="s">
        <v>363</v>
      </c>
      <c r="F73" s="132" t="s">
        <v>363</v>
      </c>
      <c r="G73" s="132" t="s">
        <v>363</v>
      </c>
      <c r="H73" s="132" t="n">
        <v>38.6</v>
      </c>
      <c r="I73" s="132" t="s">
        <v>363</v>
      </c>
      <c r="J73" s="132" t="s">
        <v>363</v>
      </c>
      <c r="K73" s="132" t="s">
        <v>363</v>
      </c>
      <c r="L73" s="133" t="s">
        <v>363</v>
      </c>
    </row>
    <row r="74" customFormat="false" ht="35.1" hidden="false" customHeight="true" outlineLevel="0" collapsed="false">
      <c r="A74" s="131" t="s">
        <v>361</v>
      </c>
      <c r="B74" s="131" t="s">
        <v>431</v>
      </c>
      <c r="C74" s="131" t="s">
        <v>64</v>
      </c>
      <c r="D74" s="132" t="n">
        <v>19</v>
      </c>
      <c r="E74" s="132" t="s">
        <v>363</v>
      </c>
      <c r="F74" s="132" t="s">
        <v>363</v>
      </c>
      <c r="G74" s="132" t="s">
        <v>363</v>
      </c>
      <c r="H74" s="132" t="n">
        <v>19</v>
      </c>
      <c r="I74" s="132" t="s">
        <v>363</v>
      </c>
      <c r="J74" s="132" t="s">
        <v>363</v>
      </c>
      <c r="K74" s="132" t="s">
        <v>363</v>
      </c>
      <c r="L74" s="133" t="s">
        <v>363</v>
      </c>
    </row>
    <row r="75" customFormat="false" ht="35.1" hidden="false" customHeight="true" outlineLevel="0" collapsed="false">
      <c r="A75" s="131" t="s">
        <v>361</v>
      </c>
      <c r="B75" s="131" t="s">
        <v>432</v>
      </c>
      <c r="C75" s="131" t="s">
        <v>64</v>
      </c>
      <c r="D75" s="132" t="n">
        <v>38.4</v>
      </c>
      <c r="E75" s="132" t="s">
        <v>363</v>
      </c>
      <c r="F75" s="132" t="s">
        <v>363</v>
      </c>
      <c r="G75" s="132" t="s">
        <v>363</v>
      </c>
      <c r="H75" s="132" t="n">
        <v>38.4</v>
      </c>
      <c r="I75" s="132" t="s">
        <v>363</v>
      </c>
      <c r="J75" s="132" t="s">
        <v>363</v>
      </c>
      <c r="K75" s="132" t="s">
        <v>363</v>
      </c>
      <c r="L75" s="133" t="s">
        <v>363</v>
      </c>
    </row>
    <row r="76" customFormat="false" ht="35.1" hidden="false" customHeight="true" outlineLevel="0" collapsed="false">
      <c r="A76" s="131" t="s">
        <v>361</v>
      </c>
      <c r="B76" s="131" t="s">
        <v>433</v>
      </c>
      <c r="C76" s="131" t="s">
        <v>64</v>
      </c>
      <c r="D76" s="132" t="n">
        <v>2.6</v>
      </c>
      <c r="E76" s="132" t="s">
        <v>363</v>
      </c>
      <c r="F76" s="132" t="s">
        <v>363</v>
      </c>
      <c r="G76" s="132" t="s">
        <v>363</v>
      </c>
      <c r="H76" s="132" t="n">
        <v>2.6</v>
      </c>
      <c r="I76" s="132" t="s">
        <v>363</v>
      </c>
      <c r="J76" s="132" t="s">
        <v>363</v>
      </c>
      <c r="K76" s="132" t="s">
        <v>363</v>
      </c>
      <c r="L76" s="133" t="s">
        <v>363</v>
      </c>
    </row>
    <row r="77" customFormat="false" ht="35.1" hidden="false" customHeight="true" outlineLevel="0" collapsed="false">
      <c r="A77" s="131" t="s">
        <v>361</v>
      </c>
      <c r="B77" s="131" t="s">
        <v>434</v>
      </c>
      <c r="C77" s="131" t="s">
        <v>64</v>
      </c>
      <c r="D77" s="132" t="n">
        <v>4</v>
      </c>
      <c r="E77" s="132" t="s">
        <v>363</v>
      </c>
      <c r="F77" s="132" t="s">
        <v>363</v>
      </c>
      <c r="G77" s="132" t="s">
        <v>363</v>
      </c>
      <c r="H77" s="132" t="n">
        <v>4</v>
      </c>
      <c r="I77" s="132" t="s">
        <v>363</v>
      </c>
      <c r="J77" s="132" t="s">
        <v>363</v>
      </c>
      <c r="K77" s="132" t="s">
        <v>363</v>
      </c>
      <c r="L77" s="133" t="s">
        <v>363</v>
      </c>
    </row>
    <row r="78" customFormat="false" ht="35.1" hidden="false" customHeight="true" outlineLevel="0" collapsed="false">
      <c r="A78" s="131" t="s">
        <v>361</v>
      </c>
      <c r="B78" s="131" t="s">
        <v>435</v>
      </c>
      <c r="C78" s="131" t="s">
        <v>64</v>
      </c>
      <c r="D78" s="132" t="n">
        <v>2.5</v>
      </c>
      <c r="E78" s="132" t="s">
        <v>363</v>
      </c>
      <c r="F78" s="132" t="s">
        <v>363</v>
      </c>
      <c r="G78" s="132" t="s">
        <v>363</v>
      </c>
      <c r="H78" s="132" t="n">
        <v>2.5</v>
      </c>
      <c r="I78" s="132" t="s">
        <v>363</v>
      </c>
      <c r="J78" s="132" t="s">
        <v>363</v>
      </c>
      <c r="K78" s="132" t="s">
        <v>363</v>
      </c>
      <c r="L78" s="133" t="s">
        <v>363</v>
      </c>
    </row>
    <row r="79" customFormat="false" ht="35.1" hidden="false" customHeight="true" outlineLevel="0" collapsed="false">
      <c r="A79" s="131" t="s">
        <v>361</v>
      </c>
      <c r="B79" s="131" t="s">
        <v>436</v>
      </c>
      <c r="C79" s="131" t="s">
        <v>64</v>
      </c>
      <c r="D79" s="132" t="n">
        <v>1.52</v>
      </c>
      <c r="E79" s="132" t="s">
        <v>363</v>
      </c>
      <c r="F79" s="132" t="s">
        <v>363</v>
      </c>
      <c r="G79" s="132" t="s">
        <v>363</v>
      </c>
      <c r="H79" s="132" t="n">
        <v>1.52</v>
      </c>
      <c r="I79" s="132" t="s">
        <v>363</v>
      </c>
      <c r="J79" s="132" t="s">
        <v>363</v>
      </c>
      <c r="K79" s="132" t="s">
        <v>363</v>
      </c>
      <c r="L79" s="133" t="s">
        <v>363</v>
      </c>
    </row>
    <row r="80" customFormat="false" ht="35.1" hidden="false" customHeight="true" outlineLevel="0" collapsed="false">
      <c r="A80" s="131" t="s">
        <v>361</v>
      </c>
      <c r="B80" s="131" t="s">
        <v>437</v>
      </c>
      <c r="C80" s="131" t="s">
        <v>64</v>
      </c>
      <c r="D80" s="132" t="n">
        <v>504</v>
      </c>
      <c r="E80" s="132" t="n">
        <v>504</v>
      </c>
      <c r="F80" s="132" t="s">
        <v>363</v>
      </c>
      <c r="G80" s="132" t="s">
        <v>363</v>
      </c>
      <c r="H80" s="132" t="s">
        <v>363</v>
      </c>
      <c r="I80" s="132" t="s">
        <v>363</v>
      </c>
      <c r="J80" s="132" t="s">
        <v>363</v>
      </c>
      <c r="K80" s="132" t="s">
        <v>363</v>
      </c>
      <c r="L80" s="133" t="s">
        <v>363</v>
      </c>
    </row>
    <row r="81" customFormat="false" ht="35.1" hidden="false" customHeight="true" outlineLevel="0" collapsed="false">
      <c r="A81" s="131" t="s">
        <v>361</v>
      </c>
      <c r="B81" s="131" t="s">
        <v>438</v>
      </c>
      <c r="C81" s="131" t="s">
        <v>64</v>
      </c>
      <c r="D81" s="132" t="n">
        <v>2.1</v>
      </c>
      <c r="E81" s="132" t="s">
        <v>363</v>
      </c>
      <c r="F81" s="132" t="s">
        <v>363</v>
      </c>
      <c r="G81" s="132" t="s">
        <v>363</v>
      </c>
      <c r="H81" s="132" t="n">
        <v>2.1</v>
      </c>
      <c r="I81" s="132" t="s">
        <v>363</v>
      </c>
      <c r="J81" s="132" t="s">
        <v>363</v>
      </c>
      <c r="K81" s="132" t="s">
        <v>363</v>
      </c>
      <c r="L81" s="133" t="s">
        <v>363</v>
      </c>
    </row>
    <row r="82" customFormat="false" ht="35.1" hidden="false" customHeight="true" outlineLevel="0" collapsed="false">
      <c r="A82" s="131" t="s">
        <v>361</v>
      </c>
      <c r="B82" s="131" t="s">
        <v>439</v>
      </c>
      <c r="C82" s="131" t="s">
        <v>64</v>
      </c>
      <c r="D82" s="132" t="n">
        <v>31.7009</v>
      </c>
      <c r="E82" s="132" t="s">
        <v>363</v>
      </c>
      <c r="F82" s="132" t="s">
        <v>363</v>
      </c>
      <c r="G82" s="132" t="s">
        <v>363</v>
      </c>
      <c r="H82" s="132" t="n">
        <v>31.7009</v>
      </c>
      <c r="I82" s="132" t="s">
        <v>363</v>
      </c>
      <c r="J82" s="132" t="s">
        <v>363</v>
      </c>
      <c r="K82" s="132" t="s">
        <v>363</v>
      </c>
      <c r="L82" s="133" t="s">
        <v>363</v>
      </c>
    </row>
    <row r="83" customFormat="false" ht="35.1" hidden="false" customHeight="true" outlineLevel="0" collapsed="false">
      <c r="A83" s="131" t="s">
        <v>361</v>
      </c>
      <c r="B83" s="131" t="s">
        <v>440</v>
      </c>
      <c r="C83" s="131" t="s">
        <v>64</v>
      </c>
      <c r="D83" s="132" t="n">
        <v>15</v>
      </c>
      <c r="E83" s="132" t="s">
        <v>363</v>
      </c>
      <c r="F83" s="132" t="s">
        <v>363</v>
      </c>
      <c r="G83" s="132" t="s">
        <v>363</v>
      </c>
      <c r="H83" s="132" t="n">
        <v>15</v>
      </c>
      <c r="I83" s="132" t="s">
        <v>363</v>
      </c>
      <c r="J83" s="132" t="s">
        <v>363</v>
      </c>
      <c r="K83" s="132" t="s">
        <v>363</v>
      </c>
      <c r="L83" s="133" t="s">
        <v>363</v>
      </c>
    </row>
    <row r="84" customFormat="false" ht="35.1" hidden="false" customHeight="true" outlineLevel="0" collapsed="false">
      <c r="A84" s="131" t="s">
        <v>361</v>
      </c>
      <c r="B84" s="131" t="s">
        <v>441</v>
      </c>
      <c r="C84" s="131" t="s">
        <v>64</v>
      </c>
      <c r="D84" s="132" t="n">
        <v>1.339506</v>
      </c>
      <c r="E84" s="132" t="s">
        <v>363</v>
      </c>
      <c r="F84" s="132" t="s">
        <v>363</v>
      </c>
      <c r="G84" s="132" t="s">
        <v>363</v>
      </c>
      <c r="H84" s="132" t="n">
        <v>1.339506</v>
      </c>
      <c r="I84" s="132" t="s">
        <v>363</v>
      </c>
      <c r="J84" s="132" t="s">
        <v>363</v>
      </c>
      <c r="K84" s="132" t="s">
        <v>363</v>
      </c>
      <c r="L84" s="133" t="s">
        <v>363</v>
      </c>
    </row>
    <row r="85" customFormat="false" ht="35.1" hidden="false" customHeight="true" outlineLevel="0" collapsed="false">
      <c r="A85" s="131" t="s">
        <v>361</v>
      </c>
      <c r="B85" s="131" t="s">
        <v>442</v>
      </c>
      <c r="C85" s="131" t="s">
        <v>64</v>
      </c>
      <c r="D85" s="132" t="n">
        <v>2.1422</v>
      </c>
      <c r="E85" s="132" t="s">
        <v>363</v>
      </c>
      <c r="F85" s="132" t="s">
        <v>363</v>
      </c>
      <c r="G85" s="132" t="s">
        <v>363</v>
      </c>
      <c r="H85" s="132" t="n">
        <v>2.1422</v>
      </c>
      <c r="I85" s="132" t="s">
        <v>363</v>
      </c>
      <c r="J85" s="132" t="s">
        <v>363</v>
      </c>
      <c r="K85" s="132" t="s">
        <v>363</v>
      </c>
      <c r="L85" s="133" t="s">
        <v>363</v>
      </c>
    </row>
    <row r="86" customFormat="false" ht="35.1" hidden="false" customHeight="true" outlineLevel="0" collapsed="false">
      <c r="A86" s="131" t="s">
        <v>361</v>
      </c>
      <c r="B86" s="131" t="s">
        <v>443</v>
      </c>
      <c r="C86" s="131" t="s">
        <v>64</v>
      </c>
      <c r="D86" s="132" t="n">
        <v>17.849557</v>
      </c>
      <c r="E86" s="132" t="s">
        <v>363</v>
      </c>
      <c r="F86" s="132" t="s">
        <v>363</v>
      </c>
      <c r="G86" s="132" t="s">
        <v>363</v>
      </c>
      <c r="H86" s="132" t="n">
        <v>17.849557</v>
      </c>
      <c r="I86" s="132" t="s">
        <v>363</v>
      </c>
      <c r="J86" s="132" t="s">
        <v>363</v>
      </c>
      <c r="K86" s="132" t="s">
        <v>363</v>
      </c>
      <c r="L86" s="133" t="s">
        <v>363</v>
      </c>
    </row>
    <row r="87" customFormat="false" ht="35.1" hidden="false" customHeight="true" outlineLevel="0" collapsed="false">
      <c r="A87" s="131" t="s">
        <v>361</v>
      </c>
      <c r="B87" s="131" t="s">
        <v>444</v>
      </c>
      <c r="C87" s="131" t="s">
        <v>64</v>
      </c>
      <c r="D87" s="132" t="n">
        <v>30.490702</v>
      </c>
      <c r="E87" s="132" t="s">
        <v>363</v>
      </c>
      <c r="F87" s="132" t="s">
        <v>363</v>
      </c>
      <c r="G87" s="132" t="s">
        <v>363</v>
      </c>
      <c r="H87" s="132" t="n">
        <v>30.490702</v>
      </c>
      <c r="I87" s="132" t="s">
        <v>363</v>
      </c>
      <c r="J87" s="132" t="s">
        <v>363</v>
      </c>
      <c r="K87" s="132" t="s">
        <v>363</v>
      </c>
      <c r="L87" s="133" t="s">
        <v>363</v>
      </c>
    </row>
    <row r="88" customFormat="false" ht="35.1" hidden="false" customHeight="true" outlineLevel="0" collapsed="false">
      <c r="A88" s="131" t="s">
        <v>361</v>
      </c>
      <c r="B88" s="131" t="s">
        <v>445</v>
      </c>
      <c r="C88" s="131" t="s">
        <v>64</v>
      </c>
      <c r="D88" s="132" t="n">
        <v>2.8</v>
      </c>
      <c r="E88" s="132" t="s">
        <v>363</v>
      </c>
      <c r="F88" s="132" t="s">
        <v>363</v>
      </c>
      <c r="G88" s="132" t="s">
        <v>363</v>
      </c>
      <c r="H88" s="132" t="n">
        <v>2.8</v>
      </c>
      <c r="I88" s="132" t="s">
        <v>363</v>
      </c>
      <c r="J88" s="132" t="s">
        <v>363</v>
      </c>
      <c r="K88" s="132" t="s">
        <v>363</v>
      </c>
      <c r="L88" s="133" t="s">
        <v>363</v>
      </c>
    </row>
    <row r="89" customFormat="false" ht="35.1" hidden="false" customHeight="true" outlineLevel="0" collapsed="false">
      <c r="A89" s="131" t="s">
        <v>361</v>
      </c>
      <c r="B89" s="131" t="s">
        <v>446</v>
      </c>
      <c r="C89" s="131" t="s">
        <v>64</v>
      </c>
      <c r="D89" s="132" t="n">
        <v>1.764499</v>
      </c>
      <c r="E89" s="132" t="s">
        <v>363</v>
      </c>
      <c r="F89" s="132" t="s">
        <v>363</v>
      </c>
      <c r="G89" s="132" t="s">
        <v>363</v>
      </c>
      <c r="H89" s="132" t="n">
        <v>1.764499</v>
      </c>
      <c r="I89" s="132" t="s">
        <v>363</v>
      </c>
      <c r="J89" s="132" t="s">
        <v>363</v>
      </c>
      <c r="K89" s="132" t="s">
        <v>363</v>
      </c>
      <c r="L89" s="133" t="s">
        <v>363</v>
      </c>
    </row>
    <row r="90" customFormat="false" ht="35.1" hidden="false" customHeight="true" outlineLevel="0" collapsed="false">
      <c r="A90" s="131" t="s">
        <v>361</v>
      </c>
      <c r="B90" s="131" t="s">
        <v>447</v>
      </c>
      <c r="C90" s="131" t="s">
        <v>64</v>
      </c>
      <c r="D90" s="132" t="n">
        <v>520.07458</v>
      </c>
      <c r="E90" s="132" t="s">
        <v>363</v>
      </c>
      <c r="F90" s="132" t="s">
        <v>363</v>
      </c>
      <c r="G90" s="132" t="s">
        <v>363</v>
      </c>
      <c r="H90" s="132" t="n">
        <v>520.07458</v>
      </c>
      <c r="I90" s="132" t="s">
        <v>363</v>
      </c>
      <c r="J90" s="132" t="s">
        <v>363</v>
      </c>
      <c r="K90" s="132" t="s">
        <v>363</v>
      </c>
      <c r="L90" s="133" t="s">
        <v>363</v>
      </c>
    </row>
    <row r="91" customFormat="false" ht="35.1" hidden="false" customHeight="true" outlineLevel="0" collapsed="false">
      <c r="A91" s="131" t="s">
        <v>361</v>
      </c>
      <c r="B91" s="131" t="s">
        <v>448</v>
      </c>
      <c r="C91" s="131" t="s">
        <v>64</v>
      </c>
      <c r="D91" s="132" t="n">
        <v>301.222059</v>
      </c>
      <c r="E91" s="132" t="s">
        <v>363</v>
      </c>
      <c r="F91" s="132" t="s">
        <v>363</v>
      </c>
      <c r="G91" s="132" t="s">
        <v>363</v>
      </c>
      <c r="H91" s="132" t="n">
        <v>301.222059</v>
      </c>
      <c r="I91" s="132" t="s">
        <v>363</v>
      </c>
      <c r="J91" s="132" t="s">
        <v>363</v>
      </c>
      <c r="K91" s="132" t="s">
        <v>363</v>
      </c>
      <c r="L91" s="133" t="s">
        <v>363</v>
      </c>
    </row>
    <row r="92" customFormat="false" ht="35.1" hidden="false" customHeight="true" outlineLevel="0" collapsed="false">
      <c r="A92" s="131" t="s">
        <v>361</v>
      </c>
      <c r="B92" s="131" t="s">
        <v>449</v>
      </c>
      <c r="C92" s="131" t="s">
        <v>64</v>
      </c>
      <c r="D92" s="132" t="n">
        <v>36.534374</v>
      </c>
      <c r="E92" s="132" t="s">
        <v>363</v>
      </c>
      <c r="F92" s="132" t="s">
        <v>363</v>
      </c>
      <c r="G92" s="132" t="s">
        <v>363</v>
      </c>
      <c r="H92" s="132" t="n">
        <v>36.534374</v>
      </c>
      <c r="I92" s="132" t="s">
        <v>363</v>
      </c>
      <c r="J92" s="132" t="s">
        <v>363</v>
      </c>
      <c r="K92" s="132" t="s">
        <v>363</v>
      </c>
      <c r="L92" s="133" t="s">
        <v>363</v>
      </c>
    </row>
    <row r="93" customFormat="false" ht="35.1" hidden="false" customHeight="true" outlineLevel="0" collapsed="false">
      <c r="A93" s="131" t="s">
        <v>361</v>
      </c>
      <c r="B93" s="131" t="s">
        <v>450</v>
      </c>
      <c r="C93" s="131" t="s">
        <v>64</v>
      </c>
      <c r="D93" s="132" t="n">
        <v>152.35828</v>
      </c>
      <c r="E93" s="132" t="s">
        <v>363</v>
      </c>
      <c r="F93" s="132" t="s">
        <v>363</v>
      </c>
      <c r="G93" s="132" t="s">
        <v>363</v>
      </c>
      <c r="H93" s="132" t="n">
        <v>152.35828</v>
      </c>
      <c r="I93" s="132" t="s">
        <v>363</v>
      </c>
      <c r="J93" s="132" t="s">
        <v>363</v>
      </c>
      <c r="K93" s="132" t="s">
        <v>363</v>
      </c>
      <c r="L93" s="133" t="s">
        <v>363</v>
      </c>
    </row>
    <row r="94" customFormat="false" ht="35.1" hidden="false" customHeight="true" outlineLevel="0" collapsed="false">
      <c r="A94" s="131" t="s">
        <v>361</v>
      </c>
      <c r="B94" s="131" t="s">
        <v>451</v>
      </c>
      <c r="C94" s="131" t="s">
        <v>64</v>
      </c>
      <c r="D94" s="132" t="n">
        <v>151.0665</v>
      </c>
      <c r="E94" s="132" t="s">
        <v>363</v>
      </c>
      <c r="F94" s="132" t="s">
        <v>363</v>
      </c>
      <c r="G94" s="132" t="s">
        <v>363</v>
      </c>
      <c r="H94" s="132" t="n">
        <v>151.0665</v>
      </c>
      <c r="I94" s="132" t="s">
        <v>363</v>
      </c>
      <c r="J94" s="132" t="s">
        <v>363</v>
      </c>
      <c r="K94" s="132" t="s">
        <v>363</v>
      </c>
      <c r="L94" s="133" t="s">
        <v>363</v>
      </c>
    </row>
    <row r="95" customFormat="false" ht="35.1" hidden="false" customHeight="true" outlineLevel="0" collapsed="false">
      <c r="A95" s="131" t="s">
        <v>361</v>
      </c>
      <c r="B95" s="131" t="s">
        <v>452</v>
      </c>
      <c r="C95" s="131" t="s">
        <v>64</v>
      </c>
      <c r="D95" s="132" t="n">
        <v>2</v>
      </c>
      <c r="E95" s="132" t="s">
        <v>363</v>
      </c>
      <c r="F95" s="132" t="s">
        <v>363</v>
      </c>
      <c r="G95" s="132" t="s">
        <v>363</v>
      </c>
      <c r="H95" s="132" t="n">
        <v>2</v>
      </c>
      <c r="I95" s="132" t="s">
        <v>363</v>
      </c>
      <c r="J95" s="132" t="s">
        <v>363</v>
      </c>
      <c r="K95" s="132" t="s">
        <v>363</v>
      </c>
      <c r="L95" s="133" t="s">
        <v>363</v>
      </c>
    </row>
    <row r="96" customFormat="false" ht="35.1" hidden="false" customHeight="true" outlineLevel="0" collapsed="false">
      <c r="A96" s="131" t="s">
        <v>361</v>
      </c>
      <c r="B96" s="131" t="s">
        <v>453</v>
      </c>
      <c r="C96" s="131" t="s">
        <v>64</v>
      </c>
      <c r="D96" s="132" t="n">
        <v>104.222</v>
      </c>
      <c r="E96" s="132" t="s">
        <v>363</v>
      </c>
      <c r="F96" s="132" t="s">
        <v>363</v>
      </c>
      <c r="G96" s="132" t="s">
        <v>363</v>
      </c>
      <c r="H96" s="132" t="n">
        <v>104.222</v>
      </c>
      <c r="I96" s="132" t="s">
        <v>363</v>
      </c>
      <c r="J96" s="132" t="s">
        <v>363</v>
      </c>
      <c r="K96" s="132" t="s">
        <v>363</v>
      </c>
      <c r="L96" s="133" t="s">
        <v>363</v>
      </c>
    </row>
    <row r="97" customFormat="false" ht="35.1" hidden="false" customHeight="true" outlineLevel="0" collapsed="false">
      <c r="A97" s="131" t="s">
        <v>361</v>
      </c>
      <c r="B97" s="131" t="s">
        <v>454</v>
      </c>
      <c r="C97" s="131" t="s">
        <v>64</v>
      </c>
      <c r="D97" s="132" t="n">
        <v>76</v>
      </c>
      <c r="E97" s="132" t="s">
        <v>363</v>
      </c>
      <c r="F97" s="132" t="s">
        <v>363</v>
      </c>
      <c r="G97" s="132" t="s">
        <v>363</v>
      </c>
      <c r="H97" s="132" t="n">
        <v>76</v>
      </c>
      <c r="I97" s="132" t="s">
        <v>363</v>
      </c>
      <c r="J97" s="132" t="s">
        <v>363</v>
      </c>
      <c r="K97" s="132" t="s">
        <v>363</v>
      </c>
      <c r="L97" s="133" t="s">
        <v>363</v>
      </c>
    </row>
    <row r="98" customFormat="false" ht="35.1" hidden="false" customHeight="true" outlineLevel="0" collapsed="false">
      <c r="A98" s="131" t="s">
        <v>361</v>
      </c>
      <c r="B98" s="135" t="s">
        <v>455</v>
      </c>
      <c r="C98" s="135" t="s">
        <v>64</v>
      </c>
      <c r="D98" s="118" t="n">
        <v>63.5</v>
      </c>
      <c r="E98" s="118" t="s">
        <v>363</v>
      </c>
      <c r="F98" s="118" t="s">
        <v>363</v>
      </c>
      <c r="G98" s="118" t="s">
        <v>363</v>
      </c>
      <c r="H98" s="118" t="n">
        <v>63.5</v>
      </c>
      <c r="I98" s="118" t="s">
        <v>363</v>
      </c>
      <c r="J98" s="118" t="s">
        <v>363</v>
      </c>
      <c r="K98" s="118" t="s">
        <v>363</v>
      </c>
      <c r="L98" s="136" t="s">
        <v>363</v>
      </c>
    </row>
    <row r="99" customFormat="false" ht="35.1" hidden="false" customHeight="true" outlineLevel="0" collapsed="false">
      <c r="A99" s="128" t="s">
        <v>49</v>
      </c>
      <c r="B99" s="128"/>
      <c r="C99" s="128"/>
      <c r="D99" s="137" t="n">
        <f aca="false">SUM(D6:D98)</f>
        <v>171927.627555</v>
      </c>
      <c r="E99" s="137" t="n">
        <f aca="false">SUM(E6:E98)</f>
        <v>5535.408897</v>
      </c>
      <c r="F99" s="137"/>
      <c r="G99" s="137"/>
      <c r="H99" s="137" t="n">
        <f aca="false">SUM(H6:H98)</f>
        <v>2733.252391</v>
      </c>
      <c r="I99" s="137" t="n">
        <f aca="false">SUM(I6:I98)</f>
        <v>99</v>
      </c>
      <c r="J99" s="137"/>
      <c r="K99" s="137"/>
      <c r="L99" s="137" t="n">
        <f aca="false">SUM(L6:L98)</f>
        <v>163559.966267</v>
      </c>
    </row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8" colorId="64" zoomScale="80" zoomScaleNormal="80" zoomScalePageLayoutView="85" workbookViewId="0">
      <selection pane="topLeft" activeCell="M17" activeCellId="0" sqref="M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8.94"/>
    <col collapsed="false" customWidth="true" hidden="false" outlineLevel="0" max="3" min="3" style="1" width="50.65"/>
    <col collapsed="false" customWidth="true" hidden="false" outlineLevel="0" max="4" min="4" style="1" width="29.14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0580.0398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6" t="n">
        <v>162727.969667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738.58520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90134.6733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 t="n">
        <v>9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93308.009557</v>
      </c>
      <c r="C29" s="21" t="s">
        <v>40</v>
      </c>
      <c r="D29" s="20" t="n">
        <v>196972.25854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664.248991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196972.258548</v>
      </c>
      <c r="C31" s="21" t="s">
        <v>44</v>
      </c>
      <c r="D31" s="12" t="n">
        <v>196972.25854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90" workbookViewId="0">
      <selection pane="topLeft" activeCell="X11" activeCellId="0" sqref="X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49"/>
    <col collapsed="false" customWidth="true" hidden="false" outlineLevel="0" max="2" min="2" style="34" width="30.32"/>
    <col collapsed="false" customWidth="true" hidden="false" outlineLevel="0" max="5" min="3" style="34" width="13.32"/>
    <col collapsed="false" customWidth="true" hidden="false" outlineLevel="0" max="8" min="6" style="34" width="11.32"/>
    <col collapsed="false" customWidth="true" hidden="false" outlineLevel="0" max="9" min="9" style="34" width="13.15"/>
    <col collapsed="false" customWidth="true" hidden="false" outlineLevel="0" max="11" min="10" style="34" width="11.32"/>
    <col collapsed="false" customWidth="true" hidden="false" outlineLevel="0" max="13" min="12" style="28" width="11.32"/>
    <col collapsed="false" customWidth="true" hidden="false" outlineLevel="0" max="19" min="14" style="34" width="11.3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8" customFormat="true" ht="27" hidden="false" customHeight="true" outlineLevel="0" collapsed="false">
      <c r="A1" s="36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2.75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2</v>
      </c>
    </row>
    <row r="5" s="48" customFormat="true" ht="29.85" hidden="false" customHeight="true" outlineLevel="0" collapsed="false">
      <c r="A5" s="44" t="s">
        <v>47</v>
      </c>
      <c r="B5" s="45" t="s">
        <v>48</v>
      </c>
      <c r="C5" s="46" t="s">
        <v>49</v>
      </c>
      <c r="D5" s="47" t="s">
        <v>50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48" hidden="false" customHeight="true" outlineLevel="0" collapsed="false">
      <c r="A6" s="44"/>
      <c r="B6" s="45"/>
      <c r="C6" s="46"/>
      <c r="D6" s="45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6" t="s">
        <v>51</v>
      </c>
      <c r="O6" s="45" t="s">
        <v>52</v>
      </c>
      <c r="P6" s="45" t="s">
        <v>53</v>
      </c>
      <c r="Q6" s="45" t="s">
        <v>61</v>
      </c>
      <c r="R6" s="49" t="s">
        <v>55</v>
      </c>
      <c r="S6" s="50" t="s">
        <v>62</v>
      </c>
    </row>
    <row r="7" s="9" customFormat="true" ht="33.75" hidden="false" customHeight="true" outlineLevel="0" collapsed="false">
      <c r="A7" s="51" t="s">
        <v>63</v>
      </c>
      <c r="B7" s="52" t="s">
        <v>64</v>
      </c>
      <c r="C7" s="53" t="n">
        <v>5876.51988</v>
      </c>
      <c r="D7" s="53" t="n">
        <v>5642.38232</v>
      </c>
      <c r="E7" s="53" t="n">
        <v>5642.38232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4" t="n">
        <v>0</v>
      </c>
      <c r="L7" s="55" t="n">
        <v>0</v>
      </c>
      <c r="M7" s="53" t="n">
        <v>0</v>
      </c>
      <c r="N7" s="53" t="n">
        <v>234.13756</v>
      </c>
      <c r="O7" s="53" t="n">
        <v>234.13756</v>
      </c>
      <c r="P7" s="53"/>
      <c r="Q7" s="55"/>
      <c r="R7" s="56"/>
      <c r="S7" s="5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 t="s">
        <v>65</v>
      </c>
      <c r="B8" s="58" t="s">
        <v>66</v>
      </c>
      <c r="C8" s="53" t="n">
        <v>6691.396441</v>
      </c>
      <c r="D8" s="53" t="n">
        <v>6682.346024</v>
      </c>
      <c r="E8" s="53" t="n">
        <v>424.346024</v>
      </c>
      <c r="F8" s="53" t="n">
        <v>0</v>
      </c>
      <c r="G8" s="53" t="n">
        <v>0</v>
      </c>
      <c r="H8" s="53" t="n">
        <v>0</v>
      </c>
      <c r="I8" s="53" t="n">
        <v>6258</v>
      </c>
      <c r="J8" s="53" t="n">
        <v>0</v>
      </c>
      <c r="K8" s="54" t="n">
        <v>0</v>
      </c>
      <c r="L8" s="55" t="n">
        <v>0</v>
      </c>
      <c r="M8" s="53" t="n">
        <v>0</v>
      </c>
      <c r="N8" s="53" t="n">
        <v>9.050417</v>
      </c>
      <c r="O8" s="53" t="n">
        <v>9.050417</v>
      </c>
      <c r="P8" s="12" t="n">
        <v>0</v>
      </c>
      <c r="Q8" s="12" t="n">
        <v>0</v>
      </c>
      <c r="R8" s="12" t="n">
        <v>0</v>
      </c>
      <c r="S8" s="12" t="n">
        <v>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9" t="s">
        <v>67</v>
      </c>
      <c r="B9" s="58" t="s">
        <v>68</v>
      </c>
      <c r="C9" s="53" t="n">
        <v>23337.301263</v>
      </c>
      <c r="D9" s="53" t="n">
        <v>23286.248429</v>
      </c>
      <c r="E9" s="53" t="n">
        <v>1080.248429</v>
      </c>
      <c r="F9" s="53" t="n">
        <v>0</v>
      </c>
      <c r="G9" s="53" t="n">
        <v>0</v>
      </c>
      <c r="H9" s="53" t="n">
        <v>0</v>
      </c>
      <c r="I9" s="53" t="n">
        <v>22206</v>
      </c>
      <c r="J9" s="53" t="n">
        <v>0</v>
      </c>
      <c r="K9" s="54" t="n">
        <v>0</v>
      </c>
      <c r="L9" s="55" t="n">
        <v>0</v>
      </c>
      <c r="M9" s="53" t="n">
        <v>0</v>
      </c>
      <c r="N9" s="53" t="n">
        <v>51.052834</v>
      </c>
      <c r="O9" s="53" t="n">
        <v>51.052834</v>
      </c>
      <c r="P9" s="12" t="n">
        <v>0</v>
      </c>
      <c r="Q9" s="12" t="n">
        <v>0</v>
      </c>
      <c r="R9" s="12" t="n">
        <v>0</v>
      </c>
      <c r="S9" s="12" t="n">
        <v>0</v>
      </c>
    </row>
    <row r="10" s="9" customFormat="true" ht="33.75" hidden="false" customHeight="true" outlineLevel="0" collapsed="false">
      <c r="A10" s="12" t="s">
        <v>69</v>
      </c>
      <c r="B10" s="58" t="s">
        <v>70</v>
      </c>
      <c r="C10" s="53" t="n">
        <v>14000.713758</v>
      </c>
      <c r="D10" s="53" t="n">
        <v>13506.117829</v>
      </c>
      <c r="E10" s="53" t="n">
        <v>2069.220029</v>
      </c>
      <c r="F10" s="53" t="n">
        <v>0</v>
      </c>
      <c r="G10" s="53" t="n">
        <v>0</v>
      </c>
      <c r="H10" s="53" t="n">
        <v>0</v>
      </c>
      <c r="I10" s="53" t="n">
        <v>11436.8978</v>
      </c>
      <c r="J10" s="53" t="n">
        <v>0</v>
      </c>
      <c r="K10" s="54" t="n">
        <v>0</v>
      </c>
      <c r="L10" s="55" t="n">
        <v>0</v>
      </c>
      <c r="M10" s="53" t="n">
        <v>0</v>
      </c>
      <c r="N10" s="53" t="n">
        <v>494.595929</v>
      </c>
      <c r="O10" s="53" t="n">
        <v>494.595929</v>
      </c>
      <c r="P10" s="12" t="n">
        <v>0</v>
      </c>
      <c r="Q10" s="12" t="n">
        <v>0</v>
      </c>
      <c r="R10" s="12" t="n">
        <v>0</v>
      </c>
      <c r="S10" s="12" t="n">
        <v>0</v>
      </c>
    </row>
    <row r="11" s="9" customFormat="true" ht="33.75" hidden="false" customHeight="true" outlineLevel="0" collapsed="false">
      <c r="A11" s="12" t="s">
        <v>71</v>
      </c>
      <c r="B11" s="58" t="s">
        <v>72</v>
      </c>
      <c r="C11" s="53" t="n">
        <v>22925.032474</v>
      </c>
      <c r="D11" s="53" t="n">
        <v>22401.888202</v>
      </c>
      <c r="E11" s="53" t="n">
        <v>1636.388864</v>
      </c>
      <c r="F11" s="53" t="n">
        <v>0</v>
      </c>
      <c r="G11" s="53" t="n">
        <v>0</v>
      </c>
      <c r="H11" s="53" t="n">
        <v>0</v>
      </c>
      <c r="I11" s="53" t="n">
        <v>20765.499338</v>
      </c>
      <c r="J11" s="53" t="n">
        <v>0</v>
      </c>
      <c r="K11" s="54" t="n">
        <v>0</v>
      </c>
      <c r="L11" s="55" t="n">
        <v>0</v>
      </c>
      <c r="M11" s="53" t="n">
        <v>0</v>
      </c>
      <c r="N11" s="53" t="n">
        <v>523.144272</v>
      </c>
      <c r="O11" s="53" t="n">
        <v>523.144272</v>
      </c>
      <c r="P11" s="12" t="n">
        <v>0</v>
      </c>
      <c r="Q11" s="12" t="n">
        <v>0</v>
      </c>
      <c r="R11" s="12" t="n">
        <v>0</v>
      </c>
      <c r="S11" s="12" t="n">
        <v>0</v>
      </c>
    </row>
    <row r="12" s="9" customFormat="true" ht="33.75" hidden="false" customHeight="true" outlineLevel="0" collapsed="false">
      <c r="A12" s="12" t="s">
        <v>73</v>
      </c>
      <c r="B12" s="58" t="s">
        <v>74</v>
      </c>
      <c r="C12" s="53" t="n">
        <v>7402.059444</v>
      </c>
      <c r="D12" s="53" t="n">
        <v>7383.602944</v>
      </c>
      <c r="E12" s="53" t="n">
        <v>983.602944</v>
      </c>
      <c r="F12" s="53" t="n">
        <v>0</v>
      </c>
      <c r="G12" s="53" t="n">
        <v>0</v>
      </c>
      <c r="H12" s="53" t="n">
        <v>0</v>
      </c>
      <c r="I12" s="53" t="n">
        <v>6400</v>
      </c>
      <c r="J12" s="53" t="n">
        <v>0</v>
      </c>
      <c r="K12" s="54" t="n">
        <v>0</v>
      </c>
      <c r="L12" s="55" t="n">
        <v>0</v>
      </c>
      <c r="M12" s="53" t="n">
        <v>0</v>
      </c>
      <c r="N12" s="53" t="n">
        <v>18.4565</v>
      </c>
      <c r="O12" s="53" t="n">
        <v>18.4565</v>
      </c>
      <c r="P12" s="12" t="n">
        <v>0</v>
      </c>
      <c r="Q12" s="12" t="n">
        <v>0</v>
      </c>
      <c r="R12" s="12" t="n">
        <v>0</v>
      </c>
      <c r="S12" s="12" t="n">
        <v>0</v>
      </c>
    </row>
    <row r="13" s="9" customFormat="true" ht="33.75" hidden="false" customHeight="true" outlineLevel="0" collapsed="false">
      <c r="A13" s="12" t="s">
        <v>75</v>
      </c>
      <c r="B13" s="58" t="s">
        <v>76</v>
      </c>
      <c r="C13" s="53" t="n">
        <v>5060.389066</v>
      </c>
      <c r="D13" s="53" t="n">
        <v>5049.901066</v>
      </c>
      <c r="E13" s="53" t="n">
        <v>871.901066</v>
      </c>
      <c r="F13" s="53" t="n">
        <v>0</v>
      </c>
      <c r="G13" s="53" t="n">
        <v>0</v>
      </c>
      <c r="H13" s="53" t="n">
        <v>0</v>
      </c>
      <c r="I13" s="53" t="n">
        <v>4178</v>
      </c>
      <c r="J13" s="53" t="n">
        <v>0</v>
      </c>
      <c r="K13" s="54" t="n">
        <v>0</v>
      </c>
      <c r="L13" s="55" t="n">
        <v>0</v>
      </c>
      <c r="M13" s="53" t="n">
        <v>0</v>
      </c>
      <c r="N13" s="53" t="n">
        <v>10.488</v>
      </c>
      <c r="O13" s="53" t="n">
        <v>10.488</v>
      </c>
      <c r="P13" s="12" t="n">
        <v>0</v>
      </c>
      <c r="Q13" s="12" t="n">
        <v>0</v>
      </c>
      <c r="R13" s="12" t="n">
        <v>0</v>
      </c>
      <c r="S13" s="12" t="n">
        <v>0</v>
      </c>
    </row>
    <row r="14" s="9" customFormat="true" ht="33.75" hidden="false" customHeight="true" outlineLevel="0" collapsed="false">
      <c r="A14" s="12" t="s">
        <v>77</v>
      </c>
      <c r="B14" s="58" t="s">
        <v>78</v>
      </c>
      <c r="C14" s="53" t="n">
        <v>5048.853257</v>
      </c>
      <c r="D14" s="53" t="n">
        <v>5023.199283</v>
      </c>
      <c r="E14" s="53" t="n">
        <v>1283.171924</v>
      </c>
      <c r="F14" s="53" t="n">
        <v>0</v>
      </c>
      <c r="G14" s="53" t="n">
        <v>0</v>
      </c>
      <c r="H14" s="53" t="n">
        <v>0</v>
      </c>
      <c r="I14" s="53" t="n">
        <v>3740.027359</v>
      </c>
      <c r="J14" s="53" t="n">
        <v>0</v>
      </c>
      <c r="K14" s="54" t="n">
        <v>0</v>
      </c>
      <c r="L14" s="55" t="n">
        <v>0</v>
      </c>
      <c r="M14" s="53" t="n">
        <v>0</v>
      </c>
      <c r="N14" s="53" t="n">
        <v>25.653974</v>
      </c>
      <c r="O14" s="53" t="n">
        <v>25.653974</v>
      </c>
      <c r="P14" s="53" t="n">
        <v>0</v>
      </c>
      <c r="Q14" s="55" t="n">
        <v>0</v>
      </c>
      <c r="R14" s="56" t="n">
        <v>0</v>
      </c>
      <c r="S14" s="57" t="n">
        <v>0</v>
      </c>
    </row>
    <row r="15" s="9" customFormat="true" ht="33.75" hidden="false" customHeight="true" outlineLevel="0" collapsed="false">
      <c r="A15" s="12" t="s">
        <v>79</v>
      </c>
      <c r="B15" s="58" t="s">
        <v>80</v>
      </c>
      <c r="C15" s="53" t="n">
        <v>11075.884422</v>
      </c>
      <c r="D15" s="53" t="n">
        <v>11053.330222</v>
      </c>
      <c r="E15" s="53" t="n">
        <v>1253.330222</v>
      </c>
      <c r="F15" s="53" t="n">
        <v>0</v>
      </c>
      <c r="G15" s="53" t="n">
        <v>0</v>
      </c>
      <c r="H15" s="53" t="n">
        <v>0</v>
      </c>
      <c r="I15" s="53" t="n">
        <v>9800</v>
      </c>
      <c r="J15" s="53" t="n">
        <v>0</v>
      </c>
      <c r="K15" s="54" t="n">
        <v>0</v>
      </c>
      <c r="L15" s="55" t="n">
        <v>0</v>
      </c>
      <c r="M15" s="53" t="n">
        <v>0</v>
      </c>
      <c r="N15" s="53" t="n">
        <v>22.5542</v>
      </c>
      <c r="O15" s="53" t="n">
        <v>22.5542</v>
      </c>
      <c r="P15" s="53" t="n">
        <v>0</v>
      </c>
      <c r="Q15" s="55" t="n">
        <v>0</v>
      </c>
      <c r="R15" s="56" t="n">
        <v>0</v>
      </c>
      <c r="S15" s="57" t="n">
        <v>0</v>
      </c>
    </row>
    <row r="16" s="9" customFormat="true" ht="33.75" hidden="false" customHeight="true" outlineLevel="0" collapsed="false">
      <c r="A16" s="12" t="s">
        <v>81</v>
      </c>
      <c r="B16" s="58" t="s">
        <v>82</v>
      </c>
      <c r="C16" s="53" t="n">
        <v>5507.408491</v>
      </c>
      <c r="D16" s="53" t="n">
        <v>5492.124991</v>
      </c>
      <c r="E16" s="53" t="n">
        <v>1085.124991</v>
      </c>
      <c r="F16" s="53" t="n">
        <v>0</v>
      </c>
      <c r="G16" s="53" t="n">
        <v>0</v>
      </c>
      <c r="H16" s="53" t="n">
        <v>0</v>
      </c>
      <c r="I16" s="53" t="n">
        <v>4407</v>
      </c>
      <c r="J16" s="53" t="n">
        <v>0</v>
      </c>
      <c r="K16" s="54" t="n">
        <v>0</v>
      </c>
      <c r="L16" s="55" t="n">
        <v>0</v>
      </c>
      <c r="M16" s="53" t="n">
        <v>0</v>
      </c>
      <c r="N16" s="53" t="n">
        <v>15.2835</v>
      </c>
      <c r="O16" s="53" t="n">
        <v>15.2835</v>
      </c>
      <c r="P16" s="53" t="n">
        <v>0</v>
      </c>
      <c r="Q16" s="55" t="n">
        <v>0</v>
      </c>
      <c r="R16" s="56" t="n">
        <v>0</v>
      </c>
      <c r="S16" s="57" t="n">
        <v>0</v>
      </c>
    </row>
    <row r="17" s="9" customFormat="true" ht="33.75" hidden="false" customHeight="true" outlineLevel="0" collapsed="false">
      <c r="A17" s="12" t="s">
        <v>83</v>
      </c>
      <c r="B17" s="58" t="s">
        <v>84</v>
      </c>
      <c r="C17" s="53" t="n">
        <v>7930.574893</v>
      </c>
      <c r="D17" s="53" t="n">
        <v>7904.284493</v>
      </c>
      <c r="E17" s="53" t="n">
        <v>1011.484493</v>
      </c>
      <c r="F17" s="53" t="n">
        <v>0</v>
      </c>
      <c r="G17" s="53" t="n">
        <v>0</v>
      </c>
      <c r="H17" s="53" t="n">
        <v>0</v>
      </c>
      <c r="I17" s="53" t="n">
        <v>6892.8</v>
      </c>
      <c r="J17" s="53" t="n">
        <v>0</v>
      </c>
      <c r="K17" s="54" t="n">
        <v>0</v>
      </c>
      <c r="L17" s="55" t="n">
        <v>0</v>
      </c>
      <c r="M17" s="53" t="n">
        <v>0</v>
      </c>
      <c r="N17" s="53" t="n">
        <v>26.2904</v>
      </c>
      <c r="O17" s="53" t="n">
        <v>26.2904</v>
      </c>
      <c r="P17" s="12" t="n">
        <v>0</v>
      </c>
      <c r="Q17" s="12" t="n">
        <v>0</v>
      </c>
      <c r="R17" s="12" t="n">
        <v>0</v>
      </c>
      <c r="S17" s="12" t="n">
        <v>0</v>
      </c>
    </row>
    <row r="18" s="9" customFormat="true" ht="33.75" hidden="false" customHeight="true" outlineLevel="0" collapsed="false">
      <c r="A18" s="12" t="s">
        <v>85</v>
      </c>
      <c r="B18" s="58" t="s">
        <v>86</v>
      </c>
      <c r="C18" s="53" t="n">
        <v>8024.293808</v>
      </c>
      <c r="D18" s="53" t="n">
        <v>8006.795608</v>
      </c>
      <c r="E18" s="53" t="n">
        <v>1006.795608</v>
      </c>
      <c r="F18" s="53" t="n">
        <v>0</v>
      </c>
      <c r="G18" s="53" t="n">
        <v>0</v>
      </c>
      <c r="H18" s="53" t="n">
        <v>0</v>
      </c>
      <c r="I18" s="53" t="n">
        <v>7000</v>
      </c>
      <c r="J18" s="53" t="n">
        <v>0</v>
      </c>
      <c r="K18" s="54" t="n">
        <v>0</v>
      </c>
      <c r="L18" s="55" t="n">
        <v>0</v>
      </c>
      <c r="M18" s="53" t="n">
        <v>0</v>
      </c>
      <c r="N18" s="53" t="n">
        <v>17.4982</v>
      </c>
      <c r="O18" s="53" t="n">
        <v>17.4982</v>
      </c>
      <c r="P18" s="53" t="n">
        <v>0</v>
      </c>
      <c r="Q18" s="55" t="n">
        <v>0</v>
      </c>
      <c r="R18" s="56" t="n">
        <v>0</v>
      </c>
      <c r="S18" s="57" t="n">
        <v>0</v>
      </c>
    </row>
    <row r="19" s="9" customFormat="true" ht="33.75" hidden="false" customHeight="true" outlineLevel="0" collapsed="false">
      <c r="A19" s="12" t="s">
        <v>87</v>
      </c>
      <c r="B19" s="58" t="s">
        <v>88</v>
      </c>
      <c r="C19" s="53" t="n">
        <v>7980.334575</v>
      </c>
      <c r="D19" s="53" t="n">
        <v>7964.648475</v>
      </c>
      <c r="E19" s="53" t="n">
        <v>881.980405</v>
      </c>
      <c r="F19" s="53" t="n">
        <v>0</v>
      </c>
      <c r="G19" s="53" t="n">
        <v>0</v>
      </c>
      <c r="H19" s="53" t="n">
        <v>0</v>
      </c>
      <c r="I19" s="53" t="n">
        <v>7082.66807</v>
      </c>
      <c r="J19" s="53" t="n">
        <v>0</v>
      </c>
      <c r="K19" s="54" t="n">
        <v>0</v>
      </c>
      <c r="L19" s="55" t="n">
        <v>0</v>
      </c>
      <c r="M19" s="53" t="n">
        <v>0</v>
      </c>
      <c r="N19" s="53" t="n">
        <v>15.6861</v>
      </c>
      <c r="O19" s="53" t="n">
        <v>15.6861</v>
      </c>
      <c r="P19" s="12" t="n">
        <v>0</v>
      </c>
      <c r="Q19" s="12" t="n">
        <v>0</v>
      </c>
      <c r="R19" s="12" t="n">
        <v>0</v>
      </c>
      <c r="S19" s="12" t="n">
        <v>0</v>
      </c>
    </row>
    <row r="20" s="9" customFormat="true" ht="33.75" hidden="false" customHeight="true" outlineLevel="0" collapsed="false">
      <c r="A20" s="12" t="s">
        <v>89</v>
      </c>
      <c r="B20" s="58" t="s">
        <v>90</v>
      </c>
      <c r="C20" s="53" t="n">
        <v>5007.912159</v>
      </c>
      <c r="D20" s="53" t="n">
        <v>4996.137259</v>
      </c>
      <c r="E20" s="53" t="n">
        <v>739.660159</v>
      </c>
      <c r="F20" s="53" t="n">
        <v>0</v>
      </c>
      <c r="G20" s="53" t="n">
        <v>0</v>
      </c>
      <c r="H20" s="53" t="n">
        <v>0</v>
      </c>
      <c r="I20" s="53" t="n">
        <v>4256.4771</v>
      </c>
      <c r="J20" s="53" t="n">
        <v>0</v>
      </c>
      <c r="K20" s="54" t="n">
        <v>0</v>
      </c>
      <c r="L20" s="55" t="n">
        <v>0</v>
      </c>
      <c r="M20" s="53" t="n">
        <v>0</v>
      </c>
      <c r="N20" s="53" t="n">
        <v>11.7749</v>
      </c>
      <c r="O20" s="53" t="n">
        <v>11.7749</v>
      </c>
      <c r="P20" s="12" t="n">
        <v>0</v>
      </c>
      <c r="Q20" s="12" t="n">
        <v>0</v>
      </c>
      <c r="R20" s="12" t="n">
        <v>0</v>
      </c>
      <c r="S20" s="12" t="n">
        <v>0</v>
      </c>
    </row>
    <row r="21" s="9" customFormat="true" ht="33.75" hidden="false" customHeight="true" outlineLevel="0" collapsed="false">
      <c r="A21" s="12" t="s">
        <v>91</v>
      </c>
      <c r="B21" s="58" t="s">
        <v>92</v>
      </c>
      <c r="C21" s="53" t="n">
        <v>5058.286981</v>
      </c>
      <c r="D21" s="53" t="n">
        <v>4171.872541</v>
      </c>
      <c r="E21" s="53" t="n">
        <v>4171.872541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4" t="n">
        <v>0</v>
      </c>
      <c r="L21" s="55" t="n">
        <v>0</v>
      </c>
      <c r="M21" s="53" t="n">
        <v>0</v>
      </c>
      <c r="N21" s="53" t="n">
        <v>886.41444</v>
      </c>
      <c r="O21" s="53" t="n">
        <v>886.41444</v>
      </c>
      <c r="P21" s="12" t="n">
        <v>0</v>
      </c>
      <c r="Q21" s="12" t="n">
        <v>0</v>
      </c>
      <c r="R21" s="12" t="n">
        <v>0</v>
      </c>
      <c r="S21" s="12" t="n">
        <v>0</v>
      </c>
    </row>
    <row r="22" s="9" customFormat="true" ht="33.75" hidden="false" customHeight="true" outlineLevel="0" collapsed="false">
      <c r="A22" s="12" t="s">
        <v>93</v>
      </c>
      <c r="B22" s="58" t="s">
        <v>94</v>
      </c>
      <c r="C22" s="53" t="n">
        <v>569.164689</v>
      </c>
      <c r="D22" s="53" t="n">
        <v>569.164689</v>
      </c>
      <c r="E22" s="53" t="n">
        <v>569.164689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</row>
    <row r="23" s="9" customFormat="true" ht="33.75" hidden="false" customHeight="true" outlineLevel="0" collapsed="false">
      <c r="A23" s="12" t="s">
        <v>95</v>
      </c>
      <c r="B23" s="58" t="s">
        <v>96</v>
      </c>
      <c r="C23" s="53" t="n">
        <v>585.680972</v>
      </c>
      <c r="D23" s="53" t="n">
        <v>585.680972</v>
      </c>
      <c r="E23" s="53" t="n">
        <v>585.680972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4" t="n">
        <v>0</v>
      </c>
      <c r="L23" s="55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5" t="n">
        <v>0</v>
      </c>
      <c r="R23" s="56" t="n">
        <v>0</v>
      </c>
      <c r="S23" s="57" t="n">
        <v>0</v>
      </c>
    </row>
    <row r="24" s="9" customFormat="true" ht="33.75" hidden="false" customHeight="true" outlineLevel="0" collapsed="false">
      <c r="A24" s="12" t="s">
        <v>97</v>
      </c>
      <c r="B24" s="58" t="s">
        <v>98</v>
      </c>
      <c r="C24" s="53" t="n">
        <v>548.267472</v>
      </c>
      <c r="D24" s="53" t="n">
        <v>548.267472</v>
      </c>
      <c r="E24" s="53" t="n">
        <v>548.26747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</row>
    <row r="25" s="9" customFormat="true" ht="33.75" hidden="false" customHeight="true" outlineLevel="0" collapsed="false">
      <c r="A25" s="12" t="s">
        <v>99</v>
      </c>
      <c r="B25" s="58" t="s">
        <v>100</v>
      </c>
      <c r="C25" s="53" t="n">
        <v>5142.390364</v>
      </c>
      <c r="D25" s="53" t="n">
        <v>5130.658664</v>
      </c>
      <c r="E25" s="53" t="n">
        <v>830.658664</v>
      </c>
      <c r="F25" s="53" t="n">
        <v>0</v>
      </c>
      <c r="G25" s="53" t="n">
        <v>0</v>
      </c>
      <c r="H25" s="53" t="n">
        <v>0</v>
      </c>
      <c r="I25" s="53" t="n">
        <v>4300</v>
      </c>
      <c r="J25" s="53" t="n">
        <v>0</v>
      </c>
      <c r="K25" s="54" t="n">
        <v>0</v>
      </c>
      <c r="L25" s="55" t="n">
        <v>0</v>
      </c>
      <c r="M25" s="53" t="n">
        <v>0</v>
      </c>
      <c r="N25" s="53" t="n">
        <v>11.7317</v>
      </c>
      <c r="O25" s="53" t="n">
        <v>11.7317</v>
      </c>
      <c r="P25" s="12" t="n">
        <v>0</v>
      </c>
      <c r="Q25" s="12" t="n">
        <v>0</v>
      </c>
      <c r="R25" s="12" t="n">
        <v>0</v>
      </c>
      <c r="S25" s="12" t="n">
        <v>0</v>
      </c>
    </row>
    <row r="26" s="9" customFormat="true" ht="33.75" hidden="false" customHeight="true" outlineLevel="0" collapsed="false">
      <c r="A26" s="12" t="s">
        <v>101</v>
      </c>
      <c r="B26" s="58" t="s">
        <v>102</v>
      </c>
      <c r="C26" s="53" t="n">
        <v>1362.567592</v>
      </c>
      <c r="D26" s="53" t="n">
        <v>1241.105492</v>
      </c>
      <c r="E26" s="53" t="n">
        <v>1041.105492</v>
      </c>
      <c r="F26" s="53" t="n">
        <v>0</v>
      </c>
      <c r="G26" s="53" t="n">
        <v>0</v>
      </c>
      <c r="H26" s="53" t="n">
        <v>0</v>
      </c>
      <c r="I26" s="53" t="n">
        <v>200</v>
      </c>
      <c r="J26" s="53" t="n">
        <v>0</v>
      </c>
      <c r="K26" s="54" t="n">
        <v>0</v>
      </c>
      <c r="L26" s="55" t="n">
        <v>0</v>
      </c>
      <c r="M26" s="53" t="n">
        <v>0</v>
      </c>
      <c r="N26" s="53" t="n">
        <v>121.4621</v>
      </c>
      <c r="O26" s="53" t="n">
        <v>121.4621</v>
      </c>
      <c r="P26" s="12" t="n">
        <v>0</v>
      </c>
      <c r="Q26" s="12" t="n">
        <v>0</v>
      </c>
      <c r="R26" s="12" t="n">
        <v>0</v>
      </c>
      <c r="S26" s="12" t="n">
        <v>0</v>
      </c>
    </row>
    <row r="27" s="9" customFormat="true" ht="33.75" hidden="false" customHeight="true" outlineLevel="0" collapsed="false">
      <c r="A27" s="12" t="s">
        <v>103</v>
      </c>
      <c r="B27" s="58" t="s">
        <v>104</v>
      </c>
      <c r="C27" s="53" t="n">
        <v>429.345639</v>
      </c>
      <c r="D27" s="53" t="n">
        <v>429.345639</v>
      </c>
      <c r="E27" s="53" t="n">
        <v>429.345639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4" t="n">
        <v>0</v>
      </c>
      <c r="L27" s="55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5" t="n">
        <v>0</v>
      </c>
      <c r="R27" s="56" t="n">
        <v>0</v>
      </c>
      <c r="S27" s="12" t="n">
        <v>0</v>
      </c>
    </row>
    <row r="28" s="9" customFormat="true" ht="33.75" hidden="false" customHeight="true" outlineLevel="0" collapsed="false">
      <c r="A28" s="12" t="s">
        <v>105</v>
      </c>
      <c r="B28" s="58" t="s">
        <v>106</v>
      </c>
      <c r="C28" s="53" t="n">
        <v>650.092868</v>
      </c>
      <c r="D28" s="53" t="n">
        <v>650.092868</v>
      </c>
      <c r="E28" s="53" t="n">
        <v>650.092868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4" t="n">
        <v>0</v>
      </c>
      <c r="L28" s="55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5" t="n">
        <v>0</v>
      </c>
      <c r="R28" s="56" t="n">
        <v>0</v>
      </c>
      <c r="S28" s="57" t="n">
        <v>0</v>
      </c>
      <c r="T28" s="8"/>
    </row>
    <row r="29" s="9" customFormat="true" ht="33.75" hidden="false" customHeight="true" outlineLevel="0" collapsed="false">
      <c r="A29" s="12" t="s">
        <v>107</v>
      </c>
      <c r="B29" s="58" t="s">
        <v>108</v>
      </c>
      <c r="C29" s="53" t="n">
        <v>46757.78804</v>
      </c>
      <c r="D29" s="53" t="n">
        <v>45588.814075</v>
      </c>
      <c r="E29" s="53" t="n">
        <v>1784.214075</v>
      </c>
      <c r="F29" s="53" t="n">
        <v>0</v>
      </c>
      <c r="G29" s="53" t="n">
        <v>0</v>
      </c>
      <c r="H29" s="53" t="n">
        <v>0</v>
      </c>
      <c r="I29" s="53" t="n">
        <v>43804.6</v>
      </c>
      <c r="J29" s="53" t="n">
        <v>0</v>
      </c>
      <c r="K29" s="54" t="n">
        <v>0</v>
      </c>
      <c r="L29" s="55" t="n">
        <v>0</v>
      </c>
      <c r="M29" s="53" t="n">
        <v>0</v>
      </c>
      <c r="N29" s="53" t="n">
        <v>1168.973965</v>
      </c>
      <c r="O29" s="53" t="n">
        <v>237.977365</v>
      </c>
      <c r="P29" s="53" t="n">
        <v>99</v>
      </c>
      <c r="Q29" s="55" t="n">
        <v>0</v>
      </c>
      <c r="R29" s="56" t="n">
        <v>0</v>
      </c>
      <c r="S29" s="57" t="n">
        <v>831.9966</v>
      </c>
      <c r="T29" s="8"/>
    </row>
    <row r="30" customFormat="false" ht="33.75" hidden="false" customHeight="true" outlineLevel="0" collapsed="false">
      <c r="A30" s="44" t="s">
        <v>49</v>
      </c>
      <c r="B30" s="44"/>
      <c r="C30" s="58" t="n">
        <f aca="false">SUM(C7:C29)</f>
        <v>196972.258548</v>
      </c>
      <c r="D30" s="58" t="n">
        <f aca="false">SUM(D7:D29)</f>
        <v>193308.009557</v>
      </c>
      <c r="E30" s="58" t="n">
        <f aca="false">SUM(E7:E29)</f>
        <v>30580.03989</v>
      </c>
      <c r="F30" s="58" t="n">
        <f aca="false">SUM(F7:F29)</f>
        <v>0</v>
      </c>
      <c r="G30" s="58" t="n">
        <f aca="false">SUM(G7:G29)</f>
        <v>0</v>
      </c>
      <c r="H30" s="58" t="n">
        <f aca="false">SUM(H7:H29)</f>
        <v>0</v>
      </c>
      <c r="I30" s="58" t="n">
        <f aca="false">SUM(I7:I29)</f>
        <v>162727.969667</v>
      </c>
      <c r="J30" s="58" t="n">
        <f aca="false">SUM(J7:J29)</f>
        <v>0</v>
      </c>
      <c r="K30" s="58" t="n">
        <f aca="false">SUM(K7:K29)</f>
        <v>0</v>
      </c>
      <c r="L30" s="58" t="n">
        <f aca="false">SUM(L7:L29)</f>
        <v>0</v>
      </c>
      <c r="M30" s="58" t="n">
        <f aca="false">SUM(M7:M29)</f>
        <v>0</v>
      </c>
      <c r="N30" s="58" t="n">
        <f aca="false">SUM(N7:N29)</f>
        <v>3664.248991</v>
      </c>
      <c r="O30" s="58" t="n">
        <f aca="false">SUM(O7:O29)</f>
        <v>2733.252391</v>
      </c>
      <c r="P30" s="58" t="n">
        <f aca="false">SUM(P7:P29)</f>
        <v>99</v>
      </c>
      <c r="Q30" s="58" t="n">
        <f aca="false">SUM(Q7:Q29)</f>
        <v>0</v>
      </c>
      <c r="R30" s="58" t="n">
        <f aca="false">SUM(R7:R29)</f>
        <v>0</v>
      </c>
      <c r="S30" s="58" t="n">
        <f aca="false">SUM(S7:S29)</f>
        <v>831.9966</v>
      </c>
    </row>
  </sheetData>
  <mergeCells count="7">
    <mergeCell ref="A2:S2"/>
    <mergeCell ref="A5:A6"/>
    <mergeCell ref="B5:B6"/>
    <mergeCell ref="C5:C6"/>
    <mergeCell ref="D5:M5"/>
    <mergeCell ref="N5:S5"/>
    <mergeCell ref="A30:B3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85" workbookViewId="0">
      <selection pane="topLeft" activeCell="F35" activeCellId="0" sqref="F3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56.49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109</v>
      </c>
      <c r="B1" s="2"/>
      <c r="C1" s="63"/>
      <c r="D1" s="63"/>
      <c r="E1" s="63"/>
      <c r="F1" s="64"/>
      <c r="G1" s="64"/>
    </row>
    <row r="2" s="67" customFormat="true" ht="48.75" hidden="false" customHeight="true" outlineLevel="0" collapsed="false">
      <c r="A2" s="3" t="s">
        <v>110</v>
      </c>
      <c r="B2" s="3"/>
      <c r="C2" s="39"/>
      <c r="D2" s="39"/>
      <c r="E2" s="39"/>
      <c r="F2" s="39"/>
      <c r="G2" s="39"/>
      <c r="H2" s="65"/>
      <c r="I2" s="66"/>
      <c r="J2" s="39"/>
      <c r="K2" s="66"/>
      <c r="L2" s="66"/>
    </row>
    <row r="3" s="5" customFormat="true" ht="22.15" hidden="false" customHeight="true" outlineLevel="0" collapsed="false">
      <c r="A3" s="68"/>
      <c r="B3" s="68"/>
      <c r="C3" s="69"/>
      <c r="D3" s="69"/>
      <c r="E3" s="69"/>
      <c r="F3" s="68"/>
      <c r="G3" s="68"/>
      <c r="H3" s="70" t="s">
        <v>2</v>
      </c>
    </row>
    <row r="4" s="8" customFormat="true" ht="29.85" hidden="false" customHeight="true" outlineLevel="0" collapsed="false">
      <c r="A4" s="7" t="s">
        <v>111</v>
      </c>
      <c r="B4" s="7" t="s">
        <v>112</v>
      </c>
      <c r="C4" s="71" t="s">
        <v>113</v>
      </c>
      <c r="D4" s="52" t="s">
        <v>114</v>
      </c>
      <c r="E4" s="52" t="s">
        <v>115</v>
      </c>
      <c r="F4" s="52" t="s">
        <v>116</v>
      </c>
      <c r="G4" s="52" t="s">
        <v>117</v>
      </c>
      <c r="H4" s="52" t="s">
        <v>118</v>
      </c>
    </row>
    <row r="5" s="8" customFormat="true" ht="29.85" hidden="false" customHeight="true" outlineLevel="0" collapsed="false">
      <c r="A5" s="7"/>
      <c r="B5" s="7"/>
      <c r="C5" s="71"/>
      <c r="D5" s="52"/>
      <c r="E5" s="52"/>
      <c r="F5" s="52"/>
      <c r="G5" s="52"/>
      <c r="H5" s="52"/>
    </row>
    <row r="6" s="8" customFormat="true" ht="29.85" hidden="false" customHeight="true" outlineLevel="0" collapsed="false">
      <c r="A6" s="7"/>
      <c r="B6" s="7"/>
      <c r="C6" s="71"/>
      <c r="D6" s="52"/>
      <c r="E6" s="52"/>
      <c r="F6" s="52"/>
      <c r="G6" s="52"/>
      <c r="H6" s="52"/>
    </row>
    <row r="7" s="74" customFormat="true" ht="21" hidden="false" customHeight="true" outlineLevel="0" collapsed="false">
      <c r="A7" s="72" t="s">
        <v>119</v>
      </c>
      <c r="B7" s="73" t="s">
        <v>120</v>
      </c>
      <c r="C7" s="12" t="n">
        <v>6738.585208</v>
      </c>
      <c r="D7" s="12" t="n">
        <v>5007.585208</v>
      </c>
      <c r="E7" s="12" t="n">
        <v>1731</v>
      </c>
      <c r="F7" s="58"/>
      <c r="G7" s="12"/>
      <c r="H7" s="12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21" hidden="false" customHeight="true" outlineLevel="0" collapsed="false">
      <c r="A8" s="72" t="s">
        <v>121</v>
      </c>
      <c r="B8" s="76" t="s">
        <v>122</v>
      </c>
      <c r="C8" s="12" t="n">
        <v>6738.585208</v>
      </c>
      <c r="D8" s="12" t="n">
        <v>5007.585208</v>
      </c>
      <c r="E8" s="12" t="n">
        <v>1731</v>
      </c>
      <c r="F8" s="58"/>
      <c r="G8" s="12"/>
      <c r="H8" s="12"/>
      <c r="I8" s="74"/>
    </row>
    <row r="9" customFormat="false" ht="21" hidden="false" customHeight="true" outlineLevel="0" collapsed="false">
      <c r="A9" s="19" t="s">
        <v>123</v>
      </c>
      <c r="B9" s="77" t="s">
        <v>124</v>
      </c>
      <c r="C9" s="12" t="n">
        <v>4681.390139</v>
      </c>
      <c r="D9" s="12" t="n">
        <v>3338.390139</v>
      </c>
      <c r="E9" s="12" t="n">
        <v>1343</v>
      </c>
      <c r="F9" s="58"/>
      <c r="G9" s="12"/>
      <c r="H9" s="12"/>
    </row>
    <row r="10" customFormat="false" ht="21" hidden="false" customHeight="true" outlineLevel="0" collapsed="false">
      <c r="A10" s="19" t="s">
        <v>125</v>
      </c>
      <c r="B10" s="77" t="s">
        <v>126</v>
      </c>
      <c r="C10" s="12" t="n">
        <v>2057.195069</v>
      </c>
      <c r="D10" s="12" t="n">
        <v>1669.195069</v>
      </c>
      <c r="E10" s="12" t="n">
        <v>388</v>
      </c>
      <c r="F10" s="58"/>
      <c r="G10" s="12"/>
      <c r="H10" s="12"/>
    </row>
    <row r="11" customFormat="false" ht="21" hidden="false" customHeight="true" outlineLevel="0" collapsed="false">
      <c r="A11" s="19" t="s">
        <v>127</v>
      </c>
      <c r="B11" s="78" t="s">
        <v>128</v>
      </c>
      <c r="C11" s="12" t="n">
        <v>190134.67334</v>
      </c>
      <c r="D11" s="12" t="n">
        <v>20037.045785</v>
      </c>
      <c r="E11" s="12" t="n">
        <v>170097.627555</v>
      </c>
      <c r="F11" s="58"/>
      <c r="G11" s="12"/>
      <c r="H11" s="12"/>
    </row>
    <row r="12" customFormat="false" ht="21" hidden="false" customHeight="true" outlineLevel="0" collapsed="false">
      <c r="A12" s="19" t="s">
        <v>129</v>
      </c>
      <c r="B12" s="78" t="s">
        <v>130</v>
      </c>
      <c r="C12" s="12" t="n">
        <v>897.140069</v>
      </c>
      <c r="D12" s="12" t="n">
        <v>894.640069</v>
      </c>
      <c r="E12" s="12" t="n">
        <v>2.5</v>
      </c>
      <c r="F12" s="58"/>
      <c r="G12" s="12"/>
      <c r="H12" s="12"/>
    </row>
    <row r="13" customFormat="false" ht="21" hidden="false" customHeight="true" outlineLevel="0" collapsed="false">
      <c r="A13" s="19" t="s">
        <v>131</v>
      </c>
      <c r="B13" s="77" t="s">
        <v>132</v>
      </c>
      <c r="C13" s="12" t="n">
        <v>894.640069</v>
      </c>
      <c r="D13" s="12" t="n">
        <v>894.640069</v>
      </c>
      <c r="E13" s="12" t="n">
        <v>0</v>
      </c>
      <c r="F13" s="58"/>
      <c r="G13" s="12"/>
      <c r="H13" s="12"/>
    </row>
    <row r="14" customFormat="false" ht="21" hidden="false" customHeight="true" outlineLevel="0" collapsed="false">
      <c r="A14" s="19" t="s">
        <v>133</v>
      </c>
      <c r="B14" s="77" t="s">
        <v>134</v>
      </c>
      <c r="C14" s="12" t="n">
        <v>2</v>
      </c>
      <c r="D14" s="12" t="n">
        <v>0</v>
      </c>
      <c r="E14" s="12" t="n">
        <v>2</v>
      </c>
      <c r="F14" s="58"/>
      <c r="G14" s="12"/>
      <c r="H14" s="12"/>
    </row>
    <row r="15" customFormat="false" ht="21" hidden="false" customHeight="true" outlineLevel="0" collapsed="false">
      <c r="A15" s="19" t="s">
        <v>135</v>
      </c>
      <c r="B15" s="77" t="s">
        <v>136</v>
      </c>
      <c r="C15" s="12" t="n">
        <v>0.5</v>
      </c>
      <c r="D15" s="12" t="n">
        <v>0</v>
      </c>
      <c r="E15" s="12" t="n">
        <v>0.5</v>
      </c>
      <c r="F15" s="58"/>
      <c r="G15" s="12"/>
      <c r="H15" s="12"/>
    </row>
    <row r="16" customFormat="false" ht="21" hidden="false" customHeight="true" outlineLevel="0" collapsed="false">
      <c r="A16" s="19" t="s">
        <v>137</v>
      </c>
      <c r="B16" s="78" t="s">
        <v>138</v>
      </c>
      <c r="C16" s="12" t="n">
        <v>93202.906946</v>
      </c>
      <c r="D16" s="12" t="n">
        <v>1635.936208</v>
      </c>
      <c r="E16" s="12" t="n">
        <v>91566.970738</v>
      </c>
      <c r="F16" s="58"/>
      <c r="G16" s="12"/>
      <c r="H16" s="12"/>
    </row>
    <row r="17" customFormat="false" ht="21" hidden="false" customHeight="true" outlineLevel="0" collapsed="false">
      <c r="A17" s="19" t="s">
        <v>139</v>
      </c>
      <c r="B17" s="77" t="s">
        <v>140</v>
      </c>
      <c r="C17" s="12" t="n">
        <v>65173.712732</v>
      </c>
      <c r="D17" s="12" t="n">
        <v>320.871632</v>
      </c>
      <c r="E17" s="12" t="n">
        <v>64852.8411</v>
      </c>
      <c r="F17" s="58"/>
      <c r="G17" s="12"/>
      <c r="H17" s="12"/>
    </row>
    <row r="18" customFormat="false" ht="21" hidden="false" customHeight="true" outlineLevel="0" collapsed="false">
      <c r="A18" s="19" t="s">
        <v>141</v>
      </c>
      <c r="B18" s="77" t="s">
        <v>142</v>
      </c>
      <c r="C18" s="12" t="n">
        <v>21990.973582</v>
      </c>
      <c r="D18" s="12" t="n">
        <v>1216.174244</v>
      </c>
      <c r="E18" s="12" t="n">
        <v>20774.799338</v>
      </c>
      <c r="F18" s="58"/>
      <c r="G18" s="12"/>
      <c r="H18" s="12"/>
    </row>
    <row r="19" customFormat="false" ht="21" hidden="false" customHeight="true" outlineLevel="0" collapsed="false">
      <c r="A19" s="19" t="s">
        <v>143</v>
      </c>
      <c r="B19" s="77" t="s">
        <v>144</v>
      </c>
      <c r="C19" s="12" t="n">
        <v>6038.220632</v>
      </c>
      <c r="D19" s="12" t="n">
        <v>98.890332</v>
      </c>
      <c r="E19" s="12" t="n">
        <v>5939.3303</v>
      </c>
      <c r="F19" s="58"/>
      <c r="G19" s="12"/>
      <c r="H19" s="12"/>
    </row>
    <row r="20" customFormat="false" ht="21" hidden="false" customHeight="true" outlineLevel="0" collapsed="false">
      <c r="A20" s="19" t="s">
        <v>145</v>
      </c>
      <c r="B20" s="78" t="s">
        <v>146</v>
      </c>
      <c r="C20" s="12" t="n">
        <v>74446.795217</v>
      </c>
      <c r="D20" s="12" t="n">
        <v>4528.57024</v>
      </c>
      <c r="E20" s="12" t="n">
        <v>69918.224977</v>
      </c>
      <c r="F20" s="58"/>
      <c r="G20" s="12"/>
      <c r="H20" s="12"/>
    </row>
    <row r="21" customFormat="false" ht="21" hidden="false" customHeight="true" outlineLevel="0" collapsed="false">
      <c r="A21" s="19" t="s">
        <v>147</v>
      </c>
      <c r="B21" s="77" t="s">
        <v>148</v>
      </c>
      <c r="C21" s="12" t="n">
        <v>74446.795217</v>
      </c>
      <c r="D21" s="12" t="n">
        <v>4528.57024</v>
      </c>
      <c r="E21" s="12" t="n">
        <v>69918.224977</v>
      </c>
      <c r="F21" s="58"/>
      <c r="G21" s="12"/>
      <c r="H21" s="12"/>
    </row>
    <row r="22" customFormat="false" ht="21" hidden="false" customHeight="true" outlineLevel="0" collapsed="false">
      <c r="A22" s="19" t="s">
        <v>149</v>
      </c>
      <c r="B22" s="78" t="s">
        <v>150</v>
      </c>
      <c r="C22" s="12" t="n">
        <v>11318.64027</v>
      </c>
      <c r="D22" s="12" t="n">
        <v>9981.23503</v>
      </c>
      <c r="E22" s="12" t="n">
        <v>1337.40524</v>
      </c>
      <c r="F22" s="58"/>
      <c r="G22" s="12"/>
      <c r="H22" s="12"/>
    </row>
    <row r="23" customFormat="false" ht="21" hidden="false" customHeight="true" outlineLevel="0" collapsed="false">
      <c r="A23" s="19" t="s">
        <v>151</v>
      </c>
      <c r="B23" s="77" t="s">
        <v>152</v>
      </c>
      <c r="C23" s="12" t="n">
        <v>2292.85565</v>
      </c>
      <c r="D23" s="12" t="n">
        <v>2267.9285</v>
      </c>
      <c r="E23" s="12" t="n">
        <v>24.92715</v>
      </c>
      <c r="F23" s="58"/>
      <c r="G23" s="12"/>
      <c r="H23" s="12"/>
    </row>
    <row r="24" customFormat="false" ht="21" hidden="false" customHeight="true" outlineLevel="0" collapsed="false">
      <c r="A24" s="19" t="s">
        <v>153</v>
      </c>
      <c r="B24" s="77" t="s">
        <v>154</v>
      </c>
      <c r="C24" s="12" t="n">
        <v>1241.221684</v>
      </c>
      <c r="D24" s="12" t="n">
        <v>1197.501884</v>
      </c>
      <c r="E24" s="12" t="n">
        <v>43.7198</v>
      </c>
      <c r="F24" s="58"/>
      <c r="G24" s="12"/>
      <c r="H24" s="12"/>
    </row>
    <row r="25" customFormat="false" ht="21" hidden="false" customHeight="true" outlineLevel="0" collapsed="false">
      <c r="A25" s="19" t="s">
        <v>155</v>
      </c>
      <c r="B25" s="77" t="s">
        <v>156</v>
      </c>
      <c r="C25" s="12" t="n">
        <v>1155.282746</v>
      </c>
      <c r="D25" s="12" t="n">
        <v>863.282646</v>
      </c>
      <c r="E25" s="12" t="n">
        <v>292.0001</v>
      </c>
      <c r="F25" s="58"/>
      <c r="G25" s="12"/>
      <c r="H25" s="12"/>
    </row>
    <row r="26" customFormat="false" ht="21" hidden="false" customHeight="true" outlineLevel="0" collapsed="false">
      <c r="A26" s="19" t="s">
        <v>157</v>
      </c>
      <c r="B26" s="77" t="s">
        <v>158</v>
      </c>
      <c r="C26" s="12" t="n">
        <v>5652.522</v>
      </c>
      <c r="D26" s="12" t="n">
        <v>5652.522</v>
      </c>
      <c r="E26" s="12" t="n">
        <v>0</v>
      </c>
      <c r="F26" s="58"/>
      <c r="G26" s="12"/>
      <c r="H26" s="12"/>
    </row>
    <row r="27" customFormat="false" ht="21" hidden="false" customHeight="true" outlineLevel="0" collapsed="false">
      <c r="A27" s="19" t="s">
        <v>159</v>
      </c>
      <c r="B27" s="77" t="s">
        <v>160</v>
      </c>
      <c r="C27" s="12" t="n">
        <v>975.23819</v>
      </c>
      <c r="D27" s="12" t="n">
        <v>0</v>
      </c>
      <c r="E27" s="12" t="n">
        <v>975.23819</v>
      </c>
      <c r="F27" s="58"/>
      <c r="G27" s="12"/>
      <c r="H27" s="12"/>
    </row>
    <row r="28" customFormat="false" ht="21" hidden="false" customHeight="true" outlineLevel="0" collapsed="false">
      <c r="A28" s="19" t="s">
        <v>161</v>
      </c>
      <c r="B28" s="77" t="s">
        <v>162</v>
      </c>
      <c r="C28" s="12" t="n">
        <v>1.52</v>
      </c>
      <c r="D28" s="12" t="n">
        <v>0</v>
      </c>
      <c r="E28" s="12" t="n">
        <v>1.52</v>
      </c>
      <c r="F28" s="58"/>
      <c r="G28" s="12"/>
      <c r="H28" s="12"/>
    </row>
    <row r="29" customFormat="false" ht="21" hidden="false" customHeight="true" outlineLevel="0" collapsed="false">
      <c r="A29" s="19" t="s">
        <v>163</v>
      </c>
      <c r="B29" s="78" t="s">
        <v>164</v>
      </c>
      <c r="C29" s="12" t="n">
        <v>3977.336</v>
      </c>
      <c r="D29" s="12" t="n">
        <v>0</v>
      </c>
      <c r="E29" s="12" t="n">
        <v>3977.336</v>
      </c>
      <c r="F29" s="58"/>
      <c r="G29" s="12"/>
      <c r="H29" s="12"/>
    </row>
    <row r="30" customFormat="false" ht="21" hidden="false" customHeight="true" outlineLevel="0" collapsed="false">
      <c r="A30" s="19" t="s">
        <v>165</v>
      </c>
      <c r="B30" s="77" t="s">
        <v>166</v>
      </c>
      <c r="C30" s="12" t="n">
        <v>3977.336</v>
      </c>
      <c r="D30" s="12" t="n">
        <v>0</v>
      </c>
      <c r="E30" s="12" t="n">
        <v>3977.336</v>
      </c>
      <c r="F30" s="58"/>
      <c r="G30" s="12"/>
      <c r="H30" s="12"/>
    </row>
    <row r="31" customFormat="false" ht="21" hidden="false" customHeight="true" outlineLevel="0" collapsed="false">
      <c r="A31" s="19" t="s">
        <v>167</v>
      </c>
      <c r="B31" s="78" t="s">
        <v>168</v>
      </c>
      <c r="C31" s="12" t="n">
        <v>2075.686512</v>
      </c>
      <c r="D31" s="12" t="n">
        <v>1406.686512</v>
      </c>
      <c r="E31" s="12" t="n">
        <v>669</v>
      </c>
      <c r="F31" s="58"/>
      <c r="G31" s="12"/>
      <c r="H31" s="12"/>
    </row>
    <row r="32" customFormat="false" ht="21" hidden="false" customHeight="true" outlineLevel="0" collapsed="false">
      <c r="A32" s="19" t="s">
        <v>169</v>
      </c>
      <c r="B32" s="77" t="s">
        <v>170</v>
      </c>
      <c r="C32" s="12" t="n">
        <v>267.854536</v>
      </c>
      <c r="D32" s="12" t="n">
        <v>267.854536</v>
      </c>
      <c r="E32" s="12" t="n">
        <v>0</v>
      </c>
      <c r="F32" s="58"/>
      <c r="G32" s="12"/>
      <c r="H32" s="12"/>
    </row>
    <row r="33" customFormat="false" ht="21" hidden="false" customHeight="true" outlineLevel="0" collapsed="false">
      <c r="A33" s="19" t="s">
        <v>171</v>
      </c>
      <c r="B33" s="77" t="s">
        <v>172</v>
      </c>
      <c r="C33" s="12" t="n">
        <v>1734.431112</v>
      </c>
      <c r="D33" s="12" t="n">
        <v>1065.431112</v>
      </c>
      <c r="E33" s="12" t="n">
        <v>669</v>
      </c>
      <c r="F33" s="58"/>
      <c r="G33" s="12"/>
      <c r="H33" s="12"/>
    </row>
    <row r="34" customFormat="false" ht="21" hidden="false" customHeight="true" outlineLevel="0" collapsed="false">
      <c r="A34" s="19" t="s">
        <v>173</v>
      </c>
      <c r="B34" s="77" t="s">
        <v>174</v>
      </c>
      <c r="C34" s="12" t="n">
        <v>23.400864</v>
      </c>
      <c r="D34" s="12" t="n">
        <v>23.400864</v>
      </c>
      <c r="E34" s="12" t="n">
        <v>0</v>
      </c>
      <c r="F34" s="58"/>
      <c r="G34" s="12"/>
      <c r="H34" s="12"/>
    </row>
    <row r="35" customFormat="false" ht="21" hidden="false" customHeight="true" outlineLevel="0" collapsed="false">
      <c r="A35" s="19" t="s">
        <v>175</v>
      </c>
      <c r="B35" s="77" t="s">
        <v>176</v>
      </c>
      <c r="C35" s="12" t="n">
        <v>50</v>
      </c>
      <c r="D35" s="12" t="n">
        <v>50</v>
      </c>
      <c r="E35" s="12" t="n">
        <v>0</v>
      </c>
      <c r="F35" s="58"/>
      <c r="G35" s="12"/>
      <c r="H35" s="12"/>
    </row>
    <row r="36" customFormat="false" ht="21" hidden="false" customHeight="true" outlineLevel="0" collapsed="false">
      <c r="A36" s="19" t="s">
        <v>177</v>
      </c>
      <c r="B36" s="78" t="s">
        <v>178</v>
      </c>
      <c r="C36" s="12" t="n">
        <v>1219.002751</v>
      </c>
      <c r="D36" s="12" t="n">
        <v>0</v>
      </c>
      <c r="E36" s="12" t="n">
        <v>1219.002751</v>
      </c>
      <c r="F36" s="58"/>
      <c r="G36" s="12"/>
      <c r="H36" s="12"/>
    </row>
    <row r="37" customFormat="false" ht="21" hidden="false" customHeight="true" outlineLevel="0" collapsed="false">
      <c r="A37" s="19" t="s">
        <v>179</v>
      </c>
      <c r="B37" s="77" t="s">
        <v>180</v>
      </c>
      <c r="C37" s="12" t="n">
        <v>1218.502751</v>
      </c>
      <c r="D37" s="12" t="n">
        <v>0</v>
      </c>
      <c r="E37" s="12" t="n">
        <v>1218.502751</v>
      </c>
      <c r="F37" s="58"/>
      <c r="G37" s="12"/>
      <c r="H37" s="12"/>
    </row>
    <row r="38" customFormat="false" ht="21" hidden="false" customHeight="true" outlineLevel="0" collapsed="false">
      <c r="A38" s="19" t="s">
        <v>181</v>
      </c>
      <c r="B38" s="77" t="s">
        <v>182</v>
      </c>
      <c r="C38" s="12" t="n">
        <v>0.5</v>
      </c>
      <c r="D38" s="12" t="n">
        <v>0</v>
      </c>
      <c r="E38" s="12" t="n">
        <v>0.5</v>
      </c>
      <c r="F38" s="58"/>
      <c r="G38" s="12"/>
      <c r="H38" s="12"/>
    </row>
    <row r="39" customFormat="false" ht="21" hidden="false" customHeight="true" outlineLevel="0" collapsed="false">
      <c r="A39" s="19" t="s">
        <v>183</v>
      </c>
      <c r="B39" s="78" t="s">
        <v>184</v>
      </c>
      <c r="C39" s="12" t="n">
        <v>2125.334093</v>
      </c>
      <c r="D39" s="12" t="n">
        <v>1238.198804</v>
      </c>
      <c r="E39" s="12" t="n">
        <v>887.135289</v>
      </c>
      <c r="F39" s="58"/>
      <c r="G39" s="12"/>
      <c r="H39" s="12"/>
    </row>
    <row r="40" customFormat="false" ht="21" hidden="false" customHeight="true" outlineLevel="0" collapsed="false">
      <c r="A40" s="19" t="s">
        <v>185</v>
      </c>
      <c r="B40" s="77" t="s">
        <v>186</v>
      </c>
      <c r="C40" s="12" t="n">
        <v>2125.334093</v>
      </c>
      <c r="D40" s="12" t="n">
        <v>1238.198804</v>
      </c>
      <c r="E40" s="12" t="n">
        <v>887.135289</v>
      </c>
      <c r="F40" s="58"/>
      <c r="G40" s="12"/>
      <c r="H40" s="12"/>
    </row>
    <row r="41" customFormat="false" ht="21" hidden="false" customHeight="true" outlineLevel="0" collapsed="false">
      <c r="A41" s="19" t="s">
        <v>187</v>
      </c>
      <c r="B41" s="78" t="s">
        <v>188</v>
      </c>
      <c r="C41" s="12" t="n">
        <v>871.831482</v>
      </c>
      <c r="D41" s="12" t="n">
        <v>351.778922</v>
      </c>
      <c r="E41" s="12" t="n">
        <v>520.05256</v>
      </c>
      <c r="F41" s="58"/>
      <c r="G41" s="12"/>
      <c r="H41" s="12"/>
    </row>
    <row r="42" customFormat="false" ht="21" hidden="false" customHeight="true" outlineLevel="0" collapsed="false">
      <c r="A42" s="19" t="s">
        <v>189</v>
      </c>
      <c r="B42" s="77" t="s">
        <v>190</v>
      </c>
      <c r="C42" s="12" t="n">
        <v>871.831482</v>
      </c>
      <c r="D42" s="12" t="n">
        <v>351.778922</v>
      </c>
      <c r="E42" s="12" t="n">
        <v>520.05256</v>
      </c>
      <c r="F42" s="58"/>
      <c r="G42" s="12"/>
      <c r="H42" s="12"/>
    </row>
    <row r="43" customFormat="false" ht="21" hidden="false" customHeight="true" outlineLevel="0" collapsed="false">
      <c r="A43" s="19" t="s">
        <v>191</v>
      </c>
      <c r="B43" s="78" t="s">
        <v>192</v>
      </c>
      <c r="C43" s="12" t="n">
        <v>99</v>
      </c>
      <c r="D43" s="12" t="n">
        <v>0</v>
      </c>
      <c r="E43" s="12" t="n">
        <v>99</v>
      </c>
      <c r="F43" s="58"/>
      <c r="G43" s="12"/>
      <c r="H43" s="12"/>
    </row>
    <row r="44" customFormat="false" ht="21" hidden="false" customHeight="true" outlineLevel="0" collapsed="false">
      <c r="A44" s="72" t="s">
        <v>193</v>
      </c>
      <c r="B44" s="73" t="s">
        <v>194</v>
      </c>
      <c r="C44" s="12" t="n">
        <v>99</v>
      </c>
      <c r="D44" s="12" t="n">
        <v>0</v>
      </c>
      <c r="E44" s="12" t="n">
        <v>99</v>
      </c>
      <c r="F44" s="58"/>
      <c r="G44" s="12"/>
      <c r="H44" s="12"/>
    </row>
    <row r="45" customFormat="false" ht="21" hidden="false" customHeight="true" outlineLevel="0" collapsed="false">
      <c r="A45" s="79" t="s">
        <v>195</v>
      </c>
      <c r="B45" s="80" t="s">
        <v>196</v>
      </c>
      <c r="C45" s="12" t="n">
        <v>99</v>
      </c>
      <c r="D45" s="12" t="n">
        <v>0</v>
      </c>
      <c r="E45" s="12" t="n">
        <v>99</v>
      </c>
      <c r="F45" s="58"/>
      <c r="G45" s="12"/>
      <c r="H45" s="12"/>
    </row>
    <row r="46" customFormat="false" ht="21" hidden="false" customHeight="true" outlineLevel="0" collapsed="false">
      <c r="A46" s="79"/>
      <c r="B46" s="80" t="s">
        <v>197</v>
      </c>
      <c r="C46" s="12" t="n">
        <v>196972.258548</v>
      </c>
      <c r="D46" s="12" t="n">
        <v>25044.630993</v>
      </c>
      <c r="E46" s="12" t="n">
        <v>171927.627555</v>
      </c>
      <c r="F46" s="58"/>
      <c r="G46" s="12"/>
      <c r="H46" s="12"/>
    </row>
    <row r="47" customFormat="false" ht="27.75" hidden="false" customHeight="true" outlineLevel="0" collapsed="false">
      <c r="A47" s="81" t="s">
        <v>198</v>
      </c>
      <c r="B47" s="82"/>
      <c r="C47" s="83"/>
      <c r="D47" s="83"/>
      <c r="E47" s="83"/>
      <c r="F47" s="84"/>
      <c r="G47" s="84"/>
      <c r="H47" s="84"/>
    </row>
  </sheetData>
  <mergeCells count="9">
    <mergeCell ref="A2:B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85" workbookViewId="0">
      <selection pane="topLeft" activeCell="I24" activeCellId="0" sqref="I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99</v>
      </c>
    </row>
    <row r="2" customFormat="false" ht="42" hidden="false" customHeight="true" outlineLevel="0" collapsed="false">
      <c r="A2" s="3" t="s">
        <v>2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5" t="s">
        <v>201</v>
      </c>
      <c r="B6" s="12" t="n">
        <v>30580.03989</v>
      </c>
      <c r="C6" s="86" t="s">
        <v>202</v>
      </c>
      <c r="D6" s="12" t="n">
        <v>33412.29228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5" t="s">
        <v>203</v>
      </c>
      <c r="B7" s="12" t="n">
        <v>30580.03989</v>
      </c>
      <c r="C7" s="86" t="s">
        <v>20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5" t="s">
        <v>205</v>
      </c>
      <c r="B8" s="12"/>
      <c r="C8" s="86" t="s">
        <v>20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5" t="s">
        <v>207</v>
      </c>
      <c r="B9" s="12"/>
      <c r="C9" s="86" t="s">
        <v>20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5" t="s">
        <v>209</v>
      </c>
      <c r="B10" s="12" t="n">
        <v>2832.252391</v>
      </c>
      <c r="C10" s="86" t="s">
        <v>21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5" t="s">
        <v>203</v>
      </c>
      <c r="B11" s="12" t="n">
        <v>2733.252391</v>
      </c>
      <c r="C11" s="13" t="s">
        <v>21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5" t="s">
        <v>205</v>
      </c>
      <c r="B12" s="12" t="n">
        <v>99</v>
      </c>
      <c r="C12" s="13" t="s">
        <v>212</v>
      </c>
      <c r="D12" s="12" t="n">
        <v>5007.58520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5" t="s">
        <v>207</v>
      </c>
      <c r="B13" s="17"/>
      <c r="C13" s="13" t="s">
        <v>213</v>
      </c>
      <c r="D13" s="12" t="n">
        <v>28305.70707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21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17"/>
      <c r="C15" s="13" t="s">
        <v>21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1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1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1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1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22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22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22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22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22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22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22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22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228</v>
      </c>
      <c r="D28" s="12"/>
      <c r="E28" s="8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229</v>
      </c>
      <c r="D29" s="12"/>
      <c r="E29" s="8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9"/>
      <c r="B30" s="12"/>
      <c r="C30" s="85" t="s">
        <v>230</v>
      </c>
      <c r="D30" s="12"/>
      <c r="E30" s="88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9"/>
      <c r="B31" s="12"/>
      <c r="C31" s="12"/>
      <c r="D31" s="12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1" t="s">
        <v>43</v>
      </c>
      <c r="B32" s="12" t="n">
        <v>33412.292281</v>
      </c>
      <c r="C32" s="21" t="s">
        <v>44</v>
      </c>
      <c r="D32" s="12" t="n">
        <v>33412.29228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85" workbookViewId="0">
      <selection pane="topLeft" activeCell="L37" activeCellId="0" sqref="L3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54.5"/>
    <col collapsed="false" customWidth="true" hidden="false" outlineLevel="0" max="3" min="3" style="62" width="20.65"/>
    <col collapsed="false" customWidth="true" hidden="false" outlineLevel="0" max="6" min="4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31</v>
      </c>
      <c r="B1" s="2"/>
      <c r="C1" s="90"/>
    </row>
    <row r="2" s="67" customFormat="true" ht="34.5" hidden="false" customHeight="true" outlineLevel="0" collapsed="false">
      <c r="A2" s="3" t="s">
        <v>232</v>
      </c>
      <c r="B2" s="3"/>
      <c r="C2" s="39"/>
      <c r="D2" s="39"/>
      <c r="E2" s="39"/>
      <c r="F2" s="39"/>
      <c r="G2" s="39"/>
    </row>
    <row r="3" s="5" customFormat="true" ht="30.75" hidden="false" customHeight="true" outlineLevel="0" collapsed="false">
      <c r="C3" s="91"/>
      <c r="D3" s="91"/>
      <c r="E3" s="91"/>
      <c r="F3" s="91"/>
      <c r="G3" s="92" t="s">
        <v>2</v>
      </c>
    </row>
    <row r="4" s="75" customFormat="true" ht="40.15" hidden="false" customHeight="true" outlineLevel="0" collapsed="false">
      <c r="A4" s="7" t="s">
        <v>111</v>
      </c>
      <c r="B4" s="7" t="s">
        <v>112</v>
      </c>
      <c r="C4" s="7" t="s">
        <v>49</v>
      </c>
      <c r="D4" s="93" t="s">
        <v>114</v>
      </c>
      <c r="E4" s="93"/>
      <c r="F4" s="93"/>
      <c r="G4" s="21" t="s">
        <v>115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233</v>
      </c>
      <c r="E5" s="7" t="s">
        <v>234</v>
      </c>
      <c r="F5" s="7" t="s">
        <v>235</v>
      </c>
      <c r="G5" s="21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94" t="s">
        <v>119</v>
      </c>
      <c r="B6" s="95" t="s">
        <v>120</v>
      </c>
      <c r="C6" s="96" t="n">
        <v>5007.585208</v>
      </c>
      <c r="D6" s="16" t="n">
        <v>5007.585208</v>
      </c>
      <c r="E6" s="16" t="n">
        <v>5007.585208</v>
      </c>
      <c r="F6" s="16" t="n">
        <v>0</v>
      </c>
      <c r="G6" s="97" t="n">
        <v>0</v>
      </c>
    </row>
    <row r="7" customFormat="false" ht="35.1" hidden="false" customHeight="true" outlineLevel="0" collapsed="false">
      <c r="A7" s="94" t="s">
        <v>121</v>
      </c>
      <c r="B7" s="95" t="s">
        <v>122</v>
      </c>
      <c r="C7" s="96" t="n">
        <v>5007.585208</v>
      </c>
      <c r="D7" s="16" t="n">
        <v>5007.585208</v>
      </c>
      <c r="E7" s="16" t="n">
        <v>5007.585208</v>
      </c>
      <c r="F7" s="16" t="n">
        <v>0</v>
      </c>
      <c r="G7" s="97" t="n">
        <v>0</v>
      </c>
    </row>
    <row r="8" customFormat="false" ht="35.1" hidden="false" customHeight="true" outlineLevel="0" collapsed="false">
      <c r="A8" s="94" t="s">
        <v>123</v>
      </c>
      <c r="B8" s="95" t="s">
        <v>124</v>
      </c>
      <c r="C8" s="96" t="n">
        <v>3338.390139</v>
      </c>
      <c r="D8" s="16" t="n">
        <v>3338.390139</v>
      </c>
      <c r="E8" s="16" t="n">
        <v>3338.390139</v>
      </c>
      <c r="F8" s="16" t="n">
        <v>0</v>
      </c>
      <c r="G8" s="97" t="n">
        <v>0</v>
      </c>
    </row>
    <row r="9" customFormat="false" ht="35.1" hidden="false" customHeight="true" outlineLevel="0" collapsed="false">
      <c r="A9" s="94" t="s">
        <v>125</v>
      </c>
      <c r="B9" s="95" t="s">
        <v>126</v>
      </c>
      <c r="C9" s="96" t="n">
        <v>1669.195069</v>
      </c>
      <c r="D9" s="16" t="n">
        <v>1669.195069</v>
      </c>
      <c r="E9" s="16" t="n">
        <v>1669.195069</v>
      </c>
      <c r="F9" s="16" t="n">
        <v>0</v>
      </c>
      <c r="G9" s="97" t="n">
        <v>0</v>
      </c>
    </row>
    <row r="10" customFormat="false" ht="35.1" hidden="false" customHeight="true" outlineLevel="0" collapsed="false">
      <c r="A10" s="94" t="s">
        <v>127</v>
      </c>
      <c r="B10" s="95" t="s">
        <v>128</v>
      </c>
      <c r="C10" s="96" t="n">
        <v>28305.707073</v>
      </c>
      <c r="D10" s="16" t="n">
        <v>20037.045785</v>
      </c>
      <c r="E10" s="16" t="n">
        <v>19262.127441</v>
      </c>
      <c r="F10" s="16" t="n">
        <v>774.918344</v>
      </c>
      <c r="G10" s="97" t="n">
        <v>8268.661288</v>
      </c>
    </row>
    <row r="11" customFormat="false" ht="35.1" hidden="false" customHeight="true" outlineLevel="0" collapsed="false">
      <c r="A11" s="94" t="s">
        <v>129</v>
      </c>
      <c r="B11" s="95" t="s">
        <v>236</v>
      </c>
      <c r="C11" s="96" t="n">
        <v>897.140069</v>
      </c>
      <c r="D11" s="16" t="n">
        <v>894.640069</v>
      </c>
      <c r="E11" s="16" t="n">
        <v>803.819667</v>
      </c>
      <c r="F11" s="16" t="n">
        <v>90.820402</v>
      </c>
      <c r="G11" s="97" t="n">
        <v>2.5</v>
      </c>
    </row>
    <row r="12" customFormat="false" ht="35.1" hidden="false" customHeight="true" outlineLevel="0" collapsed="false">
      <c r="A12" s="94" t="s">
        <v>131</v>
      </c>
      <c r="B12" s="95" t="s">
        <v>132</v>
      </c>
      <c r="C12" s="96" t="n">
        <v>894.640069</v>
      </c>
      <c r="D12" s="16" t="n">
        <v>894.640069</v>
      </c>
      <c r="E12" s="16" t="n">
        <v>803.819667</v>
      </c>
      <c r="F12" s="16" t="n">
        <v>90.820402</v>
      </c>
      <c r="G12" s="97" t="n">
        <v>0</v>
      </c>
    </row>
    <row r="13" customFormat="false" ht="35.1" hidden="false" customHeight="true" outlineLevel="0" collapsed="false">
      <c r="A13" s="94" t="s">
        <v>133</v>
      </c>
      <c r="B13" s="95" t="s">
        <v>134</v>
      </c>
      <c r="C13" s="96" t="n">
        <v>2</v>
      </c>
      <c r="D13" s="16" t="n">
        <v>0</v>
      </c>
      <c r="E13" s="16" t="n">
        <v>0</v>
      </c>
      <c r="F13" s="16" t="n">
        <v>0</v>
      </c>
      <c r="G13" s="97" t="n">
        <v>2</v>
      </c>
    </row>
    <row r="14" customFormat="false" ht="35.1" hidden="false" customHeight="true" outlineLevel="0" collapsed="false">
      <c r="A14" s="94" t="s">
        <v>135</v>
      </c>
      <c r="B14" s="95" t="s">
        <v>136</v>
      </c>
      <c r="C14" s="96" t="n">
        <v>0.5</v>
      </c>
      <c r="D14" s="16" t="n">
        <v>0</v>
      </c>
      <c r="E14" s="16" t="n">
        <v>0</v>
      </c>
      <c r="F14" s="16" t="n">
        <v>0</v>
      </c>
      <c r="G14" s="97" t="n">
        <v>0.5</v>
      </c>
    </row>
    <row r="15" customFormat="false" ht="35.1" hidden="false" customHeight="true" outlineLevel="0" collapsed="false">
      <c r="A15" s="94" t="s">
        <v>137</v>
      </c>
      <c r="B15" s="95" t="s">
        <v>237</v>
      </c>
      <c r="C15" s="96" t="n">
        <v>1736.811008</v>
      </c>
      <c r="D15" s="16" t="n">
        <v>1635.936208</v>
      </c>
      <c r="E15" s="16" t="n">
        <v>1542.576208</v>
      </c>
      <c r="F15" s="16" t="n">
        <v>93.36</v>
      </c>
      <c r="G15" s="97" t="n">
        <v>100.8748</v>
      </c>
    </row>
    <row r="16" customFormat="false" ht="35.1" hidden="false" customHeight="true" outlineLevel="0" collapsed="false">
      <c r="A16" s="94" t="s">
        <v>139</v>
      </c>
      <c r="B16" s="95" t="s">
        <v>140</v>
      </c>
      <c r="C16" s="96" t="n">
        <v>411.116132</v>
      </c>
      <c r="D16" s="16" t="n">
        <v>320.871632</v>
      </c>
      <c r="E16" s="16" t="n">
        <v>267.811632</v>
      </c>
      <c r="F16" s="16" t="n">
        <v>53.06</v>
      </c>
      <c r="G16" s="97" t="n">
        <v>90.2445</v>
      </c>
    </row>
    <row r="17" customFormat="false" ht="35.1" hidden="false" customHeight="true" outlineLevel="0" collapsed="false">
      <c r="A17" s="94" t="s">
        <v>141</v>
      </c>
      <c r="B17" s="95" t="s">
        <v>142</v>
      </c>
      <c r="C17" s="96" t="n">
        <v>1225.474244</v>
      </c>
      <c r="D17" s="16" t="n">
        <v>1216.174244</v>
      </c>
      <c r="E17" s="16" t="n">
        <v>1195.674244</v>
      </c>
      <c r="F17" s="16" t="n">
        <v>20.5</v>
      </c>
      <c r="G17" s="97" t="n">
        <v>9.3</v>
      </c>
    </row>
    <row r="18" customFormat="false" ht="35.1" hidden="false" customHeight="true" outlineLevel="0" collapsed="false">
      <c r="A18" s="94" t="s">
        <v>143</v>
      </c>
      <c r="B18" s="95" t="s">
        <v>144</v>
      </c>
      <c r="C18" s="96" t="n">
        <v>100.220632</v>
      </c>
      <c r="D18" s="16" t="n">
        <v>98.890332</v>
      </c>
      <c r="E18" s="16" t="n">
        <v>79.090332</v>
      </c>
      <c r="F18" s="16" t="n">
        <v>19.8</v>
      </c>
      <c r="G18" s="97" t="n">
        <v>1.3303</v>
      </c>
    </row>
    <row r="19" customFormat="false" ht="35.1" hidden="false" customHeight="true" outlineLevel="0" collapsed="false">
      <c r="A19" s="94" t="s">
        <v>145</v>
      </c>
      <c r="B19" s="95" t="s">
        <v>238</v>
      </c>
      <c r="C19" s="96" t="n">
        <v>4952.924888</v>
      </c>
      <c r="D19" s="16" t="n">
        <v>4528.57024</v>
      </c>
      <c r="E19" s="16" t="n">
        <v>4413.50024</v>
      </c>
      <c r="F19" s="16" t="n">
        <v>115.07</v>
      </c>
      <c r="G19" s="97" t="n">
        <v>424.354648</v>
      </c>
    </row>
    <row r="20" customFormat="false" ht="35.1" hidden="false" customHeight="true" outlineLevel="0" collapsed="false">
      <c r="A20" s="94" t="s">
        <v>147</v>
      </c>
      <c r="B20" s="95" t="s">
        <v>148</v>
      </c>
      <c r="C20" s="96" t="n">
        <v>4952.924888</v>
      </c>
      <c r="D20" s="16" t="n">
        <v>4528.57024</v>
      </c>
      <c r="E20" s="16" t="n">
        <v>4413.50024</v>
      </c>
      <c r="F20" s="16" t="n">
        <v>115.07</v>
      </c>
      <c r="G20" s="97" t="n">
        <v>424.354648</v>
      </c>
    </row>
    <row r="21" customFormat="false" ht="35.1" hidden="false" customHeight="true" outlineLevel="0" collapsed="false">
      <c r="A21" s="94" t="s">
        <v>149</v>
      </c>
      <c r="B21" s="95" t="s">
        <v>239</v>
      </c>
      <c r="C21" s="96" t="n">
        <v>11118.64027</v>
      </c>
      <c r="D21" s="16" t="n">
        <v>9981.23503</v>
      </c>
      <c r="E21" s="16" t="n">
        <v>9598.462696</v>
      </c>
      <c r="F21" s="16" t="n">
        <v>382.772334</v>
      </c>
      <c r="G21" s="97" t="n">
        <v>1137.40524</v>
      </c>
    </row>
    <row r="22" customFormat="false" ht="35.1" hidden="false" customHeight="true" outlineLevel="0" collapsed="false">
      <c r="A22" s="94" t="s">
        <v>151</v>
      </c>
      <c r="B22" s="95" t="s">
        <v>152</v>
      </c>
      <c r="C22" s="96" t="n">
        <v>2292.85565</v>
      </c>
      <c r="D22" s="16" t="n">
        <v>2267.9285</v>
      </c>
      <c r="E22" s="16" t="n">
        <v>2129.679036</v>
      </c>
      <c r="F22" s="16" t="n">
        <v>138.249464</v>
      </c>
      <c r="G22" s="97" t="n">
        <v>24.92715</v>
      </c>
    </row>
    <row r="23" customFormat="false" ht="35.1" hidden="false" customHeight="true" outlineLevel="0" collapsed="false">
      <c r="A23" s="94" t="s">
        <v>153</v>
      </c>
      <c r="B23" s="95" t="s">
        <v>154</v>
      </c>
      <c r="C23" s="96" t="n">
        <v>1241.221684</v>
      </c>
      <c r="D23" s="16" t="n">
        <v>1197.501884</v>
      </c>
      <c r="E23" s="16" t="n">
        <v>1091.159229</v>
      </c>
      <c r="F23" s="16" t="n">
        <v>106.342655</v>
      </c>
      <c r="G23" s="97" t="n">
        <v>43.7198</v>
      </c>
    </row>
    <row r="24" customFormat="false" ht="35.1" hidden="false" customHeight="true" outlineLevel="0" collapsed="false">
      <c r="A24" s="94" t="s">
        <v>155</v>
      </c>
      <c r="B24" s="95" t="s">
        <v>156</v>
      </c>
      <c r="C24" s="96" t="n">
        <v>955.282746</v>
      </c>
      <c r="D24" s="16" t="n">
        <v>863.282646</v>
      </c>
      <c r="E24" s="16" t="n">
        <v>842.102431</v>
      </c>
      <c r="F24" s="16" t="n">
        <v>21.180215</v>
      </c>
      <c r="G24" s="97" t="n">
        <v>92.0001</v>
      </c>
    </row>
    <row r="25" customFormat="false" ht="35.1" hidden="false" customHeight="true" outlineLevel="0" collapsed="false">
      <c r="A25" s="94" t="s">
        <v>157</v>
      </c>
      <c r="B25" s="95" t="s">
        <v>158</v>
      </c>
      <c r="C25" s="96" t="n">
        <v>5652.522</v>
      </c>
      <c r="D25" s="16" t="n">
        <v>5652.522</v>
      </c>
      <c r="E25" s="16" t="n">
        <v>5535.522</v>
      </c>
      <c r="F25" s="16" t="n">
        <v>117</v>
      </c>
      <c r="G25" s="97" t="n">
        <v>0</v>
      </c>
    </row>
    <row r="26" customFormat="false" ht="35.1" hidden="false" customHeight="true" outlineLevel="0" collapsed="false">
      <c r="A26" s="94" t="s">
        <v>159</v>
      </c>
      <c r="B26" s="95" t="s">
        <v>160</v>
      </c>
      <c r="C26" s="96" t="n">
        <v>975.23819</v>
      </c>
      <c r="D26" s="16" t="n">
        <v>0</v>
      </c>
      <c r="E26" s="16" t="n">
        <v>0</v>
      </c>
      <c r="F26" s="16" t="n">
        <v>0</v>
      </c>
      <c r="G26" s="97" t="n">
        <v>975.23819</v>
      </c>
    </row>
    <row r="27" customFormat="false" ht="35.1" hidden="false" customHeight="true" outlineLevel="0" collapsed="false">
      <c r="A27" s="94" t="s">
        <v>161</v>
      </c>
      <c r="B27" s="95" t="s">
        <v>162</v>
      </c>
      <c r="C27" s="96" t="n">
        <v>1.52</v>
      </c>
      <c r="D27" s="16" t="n">
        <v>0</v>
      </c>
      <c r="E27" s="16" t="n">
        <v>0</v>
      </c>
      <c r="F27" s="16" t="n">
        <v>0</v>
      </c>
      <c r="G27" s="97" t="n">
        <v>1.52</v>
      </c>
    </row>
    <row r="28" customFormat="false" ht="35.1" hidden="false" customHeight="true" outlineLevel="0" collapsed="false">
      <c r="A28" s="94" t="s">
        <v>163</v>
      </c>
      <c r="B28" s="95" t="s">
        <v>240</v>
      </c>
      <c r="C28" s="96" t="n">
        <v>3977.336</v>
      </c>
      <c r="D28" s="16" t="n">
        <v>0</v>
      </c>
      <c r="E28" s="16" t="n">
        <v>0</v>
      </c>
      <c r="F28" s="16" t="n">
        <v>0</v>
      </c>
      <c r="G28" s="97" t="n">
        <v>3977.336</v>
      </c>
    </row>
    <row r="29" customFormat="false" ht="35.1" hidden="false" customHeight="true" outlineLevel="0" collapsed="false">
      <c r="A29" s="94" t="s">
        <v>165</v>
      </c>
      <c r="B29" s="95" t="s">
        <v>166</v>
      </c>
      <c r="C29" s="96" t="n">
        <v>3977.336</v>
      </c>
      <c r="D29" s="16" t="n">
        <v>0</v>
      </c>
      <c r="E29" s="16" t="n">
        <v>0</v>
      </c>
      <c r="F29" s="16" t="n">
        <v>0</v>
      </c>
      <c r="G29" s="97" t="n">
        <v>3977.336</v>
      </c>
    </row>
    <row r="30" customFormat="false" ht="35.1" hidden="false" customHeight="true" outlineLevel="0" collapsed="false">
      <c r="A30" s="94" t="s">
        <v>167</v>
      </c>
      <c r="B30" s="95" t="s">
        <v>241</v>
      </c>
      <c r="C30" s="96" t="n">
        <v>1406.686512</v>
      </c>
      <c r="D30" s="16" t="n">
        <v>1406.686512</v>
      </c>
      <c r="E30" s="16" t="n">
        <v>1406.686512</v>
      </c>
      <c r="F30" s="16" t="n">
        <v>0</v>
      </c>
      <c r="G30" s="97" t="n">
        <v>0</v>
      </c>
    </row>
    <row r="31" customFormat="false" ht="35.1" hidden="false" customHeight="true" outlineLevel="0" collapsed="false">
      <c r="A31" s="94" t="s">
        <v>169</v>
      </c>
      <c r="B31" s="95" t="s">
        <v>170</v>
      </c>
      <c r="C31" s="96" t="n">
        <v>267.854536</v>
      </c>
      <c r="D31" s="16" t="n">
        <v>267.854536</v>
      </c>
      <c r="E31" s="16" t="n">
        <v>267.854536</v>
      </c>
      <c r="F31" s="16" t="n">
        <v>0</v>
      </c>
      <c r="G31" s="97" t="n">
        <v>0</v>
      </c>
    </row>
    <row r="32" customFormat="false" ht="35.1" hidden="false" customHeight="true" outlineLevel="0" collapsed="false">
      <c r="A32" s="94" t="s">
        <v>171</v>
      </c>
      <c r="B32" s="95" t="s">
        <v>172</v>
      </c>
      <c r="C32" s="96" t="n">
        <v>1065.431112</v>
      </c>
      <c r="D32" s="16" t="n">
        <v>1065.431112</v>
      </c>
      <c r="E32" s="16" t="n">
        <v>1065.431112</v>
      </c>
      <c r="F32" s="16" t="n">
        <v>0</v>
      </c>
      <c r="G32" s="97" t="n">
        <v>0</v>
      </c>
    </row>
    <row r="33" customFormat="false" ht="35.1" hidden="false" customHeight="true" outlineLevel="0" collapsed="false">
      <c r="A33" s="94" t="s">
        <v>173</v>
      </c>
      <c r="B33" s="95" t="s">
        <v>174</v>
      </c>
      <c r="C33" s="96" t="n">
        <v>23.400864</v>
      </c>
      <c r="D33" s="16" t="n">
        <v>23.400864</v>
      </c>
      <c r="E33" s="16" t="n">
        <v>23.400864</v>
      </c>
      <c r="F33" s="16" t="n">
        <v>0</v>
      </c>
      <c r="G33" s="97" t="n">
        <v>0</v>
      </c>
    </row>
    <row r="34" customFormat="false" ht="35.1" hidden="false" customHeight="true" outlineLevel="0" collapsed="false">
      <c r="A34" s="94" t="s">
        <v>175</v>
      </c>
      <c r="B34" s="95" t="s">
        <v>176</v>
      </c>
      <c r="C34" s="96" t="n">
        <v>50</v>
      </c>
      <c r="D34" s="16" t="n">
        <v>50</v>
      </c>
      <c r="E34" s="16" t="n">
        <v>50</v>
      </c>
      <c r="F34" s="16" t="n">
        <v>0</v>
      </c>
      <c r="G34" s="97" t="n">
        <v>0</v>
      </c>
    </row>
    <row r="35" customFormat="false" ht="35.1" hidden="false" customHeight="true" outlineLevel="0" collapsed="false">
      <c r="A35" s="94" t="s">
        <v>177</v>
      </c>
      <c r="B35" s="95" t="s">
        <v>242</v>
      </c>
      <c r="C35" s="96" t="n">
        <v>1219.002751</v>
      </c>
      <c r="D35" s="16" t="n">
        <v>0</v>
      </c>
      <c r="E35" s="16" t="n">
        <v>0</v>
      </c>
      <c r="F35" s="16" t="n">
        <v>0</v>
      </c>
      <c r="G35" s="97" t="n">
        <v>1219.002751</v>
      </c>
    </row>
    <row r="36" customFormat="false" ht="35.1" hidden="false" customHeight="true" outlineLevel="0" collapsed="false">
      <c r="A36" s="94" t="s">
        <v>179</v>
      </c>
      <c r="B36" s="95" t="s">
        <v>180</v>
      </c>
      <c r="C36" s="96" t="n">
        <v>1218.502751</v>
      </c>
      <c r="D36" s="16" t="n">
        <v>0</v>
      </c>
      <c r="E36" s="16" t="n">
        <v>0</v>
      </c>
      <c r="F36" s="16" t="n">
        <v>0</v>
      </c>
      <c r="G36" s="97" t="n">
        <v>1218.502751</v>
      </c>
    </row>
    <row r="37" customFormat="false" ht="35.1" hidden="false" customHeight="true" outlineLevel="0" collapsed="false">
      <c r="A37" s="94" t="s">
        <v>181</v>
      </c>
      <c r="B37" s="95" t="s">
        <v>182</v>
      </c>
      <c r="C37" s="96" t="n">
        <v>0.5</v>
      </c>
      <c r="D37" s="16" t="n">
        <v>0</v>
      </c>
      <c r="E37" s="16" t="n">
        <v>0</v>
      </c>
      <c r="F37" s="16" t="n">
        <v>0</v>
      </c>
      <c r="G37" s="97" t="n">
        <v>0.5</v>
      </c>
    </row>
    <row r="38" customFormat="false" ht="35.1" hidden="false" customHeight="true" outlineLevel="0" collapsed="false">
      <c r="A38" s="94" t="s">
        <v>183</v>
      </c>
      <c r="B38" s="95" t="s">
        <v>243</v>
      </c>
      <c r="C38" s="96" t="n">
        <v>2125.334093</v>
      </c>
      <c r="D38" s="16" t="n">
        <v>1238.198804</v>
      </c>
      <c r="E38" s="16" t="n">
        <v>1166.240367</v>
      </c>
      <c r="F38" s="16" t="n">
        <v>71.958437</v>
      </c>
      <c r="G38" s="97" t="n">
        <v>887.135289</v>
      </c>
    </row>
    <row r="39" customFormat="false" ht="35.1" hidden="false" customHeight="true" outlineLevel="0" collapsed="false">
      <c r="A39" s="94" t="s">
        <v>185</v>
      </c>
      <c r="B39" s="95" t="s">
        <v>186</v>
      </c>
      <c r="C39" s="96" t="n">
        <v>2125.334093</v>
      </c>
      <c r="D39" s="16" t="n">
        <v>1238.198804</v>
      </c>
      <c r="E39" s="16" t="n">
        <v>1166.240367</v>
      </c>
      <c r="F39" s="16" t="n">
        <v>71.958437</v>
      </c>
      <c r="G39" s="97" t="n">
        <v>887.135289</v>
      </c>
    </row>
    <row r="40" customFormat="false" ht="35.1" hidden="false" customHeight="true" outlineLevel="0" collapsed="false">
      <c r="A40" s="94" t="s">
        <v>187</v>
      </c>
      <c r="B40" s="95" t="s">
        <v>244</v>
      </c>
      <c r="C40" s="96" t="n">
        <v>871.831482</v>
      </c>
      <c r="D40" s="16" t="n">
        <v>351.778922</v>
      </c>
      <c r="E40" s="16" t="n">
        <v>330.841751</v>
      </c>
      <c r="F40" s="16" t="n">
        <v>20.937171</v>
      </c>
      <c r="G40" s="97" t="n">
        <v>520.05256</v>
      </c>
    </row>
    <row r="41" customFormat="false" ht="35.1" hidden="false" customHeight="true" outlineLevel="0" collapsed="false">
      <c r="A41" s="94" t="s">
        <v>189</v>
      </c>
      <c r="B41" s="95" t="s">
        <v>190</v>
      </c>
      <c r="C41" s="96" t="n">
        <v>871.831482</v>
      </c>
      <c r="D41" s="16" t="n">
        <v>351.778922</v>
      </c>
      <c r="E41" s="16" t="n">
        <v>330.841751</v>
      </c>
      <c r="F41" s="16" t="n">
        <v>20.937171</v>
      </c>
      <c r="G41" s="97" t="n">
        <v>520.05256</v>
      </c>
    </row>
    <row r="42" customFormat="false" ht="35.1" hidden="false" customHeight="true" outlineLevel="0" collapsed="false">
      <c r="A42" s="98" t="s">
        <v>245</v>
      </c>
      <c r="B42" s="99" t="s">
        <v>113</v>
      </c>
      <c r="C42" s="16" t="n">
        <v>33313.292281</v>
      </c>
      <c r="D42" s="16" t="n">
        <v>25044.630993</v>
      </c>
      <c r="E42" s="16" t="n">
        <v>24269.712649</v>
      </c>
      <c r="F42" s="16" t="n">
        <v>774.918344</v>
      </c>
      <c r="G42" s="97" t="n">
        <v>8268.661288</v>
      </c>
    </row>
    <row r="43" customFormat="false" ht="27.75" hidden="false" customHeight="true" outlineLevel="0" collapsed="false">
      <c r="A43" s="81"/>
      <c r="B43" s="81"/>
      <c r="C43" s="100"/>
      <c r="D43" s="101"/>
      <c r="E43" s="101"/>
      <c r="F43" s="101"/>
      <c r="G43" s="101"/>
    </row>
  </sheetData>
  <mergeCells count="6">
    <mergeCell ref="A2:B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85" workbookViewId="0">
      <selection pane="topLeft" activeCell="K37" activeCellId="0" sqref="K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7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46</v>
      </c>
      <c r="B1" s="2"/>
    </row>
    <row r="2" customFormat="false" ht="39.75" hidden="false" customHeight="true" outlineLevel="0" collapsed="false">
      <c r="A2" s="3" t="s">
        <v>247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48</v>
      </c>
      <c r="B4" s="7"/>
      <c r="C4" s="93" t="s">
        <v>249</v>
      </c>
      <c r="D4" s="93"/>
      <c r="E4" s="9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111</v>
      </c>
      <c r="B5" s="7" t="s">
        <v>112</v>
      </c>
      <c r="C5" s="7" t="s">
        <v>233</v>
      </c>
      <c r="D5" s="7" t="s">
        <v>234</v>
      </c>
      <c r="E5" s="7" t="s">
        <v>235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94" t="s">
        <v>250</v>
      </c>
      <c r="B6" s="102" t="s">
        <v>251</v>
      </c>
      <c r="C6" s="103" t="n">
        <v>23023.436925</v>
      </c>
      <c r="D6" s="103" t="n">
        <v>23023.436925</v>
      </c>
      <c r="E6" s="104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94" t="s">
        <v>252</v>
      </c>
      <c r="B7" s="102" t="s">
        <v>253</v>
      </c>
      <c r="C7" s="103" t="n">
        <v>7076.06198</v>
      </c>
      <c r="D7" s="103" t="n">
        <v>7076.06198</v>
      </c>
      <c r="E7" s="104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94" t="s">
        <v>254</v>
      </c>
      <c r="B8" s="102" t="s">
        <v>255</v>
      </c>
      <c r="C8" s="103" t="n">
        <v>1151.00556</v>
      </c>
      <c r="D8" s="103" t="n">
        <v>1151.00556</v>
      </c>
      <c r="E8" s="104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94" t="s">
        <v>256</v>
      </c>
      <c r="B9" s="102" t="s">
        <v>257</v>
      </c>
      <c r="C9" s="103" t="n">
        <v>300.66</v>
      </c>
      <c r="D9" s="103" t="n">
        <v>300.66</v>
      </c>
      <c r="E9" s="104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94" t="s">
        <v>258</v>
      </c>
      <c r="B10" s="102" t="s">
        <v>259</v>
      </c>
      <c r="C10" s="103" t="n">
        <v>4281.815036</v>
      </c>
      <c r="D10" s="103" t="n">
        <v>4281.815036</v>
      </c>
      <c r="E10" s="104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94" t="s">
        <v>260</v>
      </c>
      <c r="B11" s="102" t="s">
        <v>261</v>
      </c>
      <c r="C11" s="103" t="n">
        <v>3338.390139</v>
      </c>
      <c r="D11" s="103" t="n">
        <v>3338.390139</v>
      </c>
      <c r="E11" s="104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94" t="s">
        <v>262</v>
      </c>
      <c r="B12" s="102" t="s">
        <v>263</v>
      </c>
      <c r="C12" s="103" t="n">
        <v>1669.195069</v>
      </c>
      <c r="D12" s="103" t="n">
        <v>1669.195069</v>
      </c>
      <c r="E12" s="104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94" t="s">
        <v>264</v>
      </c>
      <c r="B13" s="102" t="s">
        <v>265</v>
      </c>
      <c r="C13" s="103" t="n">
        <v>1088.285648</v>
      </c>
      <c r="D13" s="103" t="n">
        <v>1088.285648</v>
      </c>
      <c r="E13" s="104" t="n">
        <v>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94" t="s">
        <v>266</v>
      </c>
      <c r="B14" s="102" t="s">
        <v>267</v>
      </c>
      <c r="C14" s="103" t="n">
        <v>23.400864</v>
      </c>
      <c r="D14" s="103" t="n">
        <v>23.400864</v>
      </c>
      <c r="E14" s="104" t="n">
        <v>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94" t="s">
        <v>268</v>
      </c>
      <c r="B15" s="102" t="s">
        <v>269</v>
      </c>
      <c r="C15" s="103" t="n">
        <v>30.975969</v>
      </c>
      <c r="D15" s="103" t="n">
        <v>30.975969</v>
      </c>
      <c r="E15" s="104" t="n"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94" t="s">
        <v>270</v>
      </c>
      <c r="B16" s="102" t="s">
        <v>271</v>
      </c>
      <c r="C16" s="103" t="n">
        <v>1853.378136</v>
      </c>
      <c r="D16" s="103" t="n">
        <v>1853.378136</v>
      </c>
      <c r="E16" s="104" t="n">
        <v>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94" t="s">
        <v>272</v>
      </c>
      <c r="B17" s="102" t="s">
        <v>273</v>
      </c>
      <c r="C17" s="103" t="n">
        <v>2210.268524</v>
      </c>
      <c r="D17" s="103" t="n">
        <v>2210.268524</v>
      </c>
      <c r="E17" s="104" t="n">
        <v>0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94" t="s">
        <v>274</v>
      </c>
      <c r="B18" s="102" t="s">
        <v>275</v>
      </c>
      <c r="C18" s="103" t="n">
        <v>773.328344</v>
      </c>
      <c r="D18" s="103" t="n">
        <v>0</v>
      </c>
      <c r="E18" s="104" t="n">
        <v>773.328344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94" t="s">
        <v>276</v>
      </c>
      <c r="B19" s="102" t="s">
        <v>277</v>
      </c>
      <c r="C19" s="103" t="n">
        <v>42.1336</v>
      </c>
      <c r="D19" s="103" t="n">
        <v>0</v>
      </c>
      <c r="E19" s="104" t="n">
        <v>42.1336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94" t="s">
        <v>278</v>
      </c>
      <c r="B20" s="102" t="s">
        <v>279</v>
      </c>
      <c r="C20" s="103" t="n">
        <v>0.2</v>
      </c>
      <c r="D20" s="103" t="n">
        <v>0</v>
      </c>
      <c r="E20" s="104" t="n">
        <v>0.2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94" t="s">
        <v>280</v>
      </c>
      <c r="B21" s="102" t="s">
        <v>281</v>
      </c>
      <c r="C21" s="103" t="n">
        <v>0.95</v>
      </c>
      <c r="D21" s="103" t="n">
        <v>0</v>
      </c>
      <c r="E21" s="104" t="n">
        <v>0.95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94" t="s">
        <v>282</v>
      </c>
      <c r="B22" s="102" t="s">
        <v>283</v>
      </c>
      <c r="C22" s="103" t="n">
        <v>6.75</v>
      </c>
      <c r="D22" s="103" t="n">
        <v>0</v>
      </c>
      <c r="E22" s="104" t="n">
        <v>6.75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94" t="s">
        <v>284</v>
      </c>
      <c r="B23" s="102" t="s">
        <v>285</v>
      </c>
      <c r="C23" s="103" t="n">
        <v>18.5</v>
      </c>
      <c r="D23" s="103" t="n">
        <v>0</v>
      </c>
      <c r="E23" s="104" t="n">
        <v>18.5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94" t="s">
        <v>286</v>
      </c>
      <c r="B24" s="102" t="s">
        <v>287</v>
      </c>
      <c r="C24" s="103" t="n">
        <v>16.7224</v>
      </c>
      <c r="D24" s="103" t="n">
        <v>0</v>
      </c>
      <c r="E24" s="104" t="n">
        <v>16.7224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94" t="s">
        <v>288</v>
      </c>
      <c r="B25" s="102" t="s">
        <v>289</v>
      </c>
      <c r="C25" s="103" t="n">
        <v>7</v>
      </c>
      <c r="D25" s="103" t="n">
        <v>0</v>
      </c>
      <c r="E25" s="104" t="n">
        <v>7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94" t="s">
        <v>290</v>
      </c>
      <c r="B26" s="102" t="s">
        <v>291</v>
      </c>
      <c r="C26" s="103" t="n">
        <v>21.5</v>
      </c>
      <c r="D26" s="103" t="n">
        <v>0</v>
      </c>
      <c r="E26" s="104" t="n">
        <v>21.5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94" t="s">
        <v>292</v>
      </c>
      <c r="B27" s="102" t="s">
        <v>293</v>
      </c>
      <c r="C27" s="103" t="n">
        <v>5.5</v>
      </c>
      <c r="D27" s="103" t="n">
        <v>0</v>
      </c>
      <c r="E27" s="104" t="n">
        <v>5.5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94" t="s">
        <v>294</v>
      </c>
      <c r="B28" s="102" t="s">
        <v>295</v>
      </c>
      <c r="C28" s="103" t="n">
        <v>51</v>
      </c>
      <c r="D28" s="103" t="n">
        <v>0</v>
      </c>
      <c r="E28" s="104" t="n">
        <v>51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94" t="s">
        <v>296</v>
      </c>
      <c r="B29" s="102" t="s">
        <v>297</v>
      </c>
      <c r="C29" s="103" t="n">
        <v>5</v>
      </c>
      <c r="D29" s="103" t="n">
        <v>0</v>
      </c>
      <c r="E29" s="104" t="n">
        <v>5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94" t="s">
        <v>298</v>
      </c>
      <c r="B30" s="102" t="s">
        <v>299</v>
      </c>
      <c r="C30" s="103" t="n">
        <v>35</v>
      </c>
      <c r="D30" s="103" t="n">
        <v>0</v>
      </c>
      <c r="E30" s="104" t="n">
        <v>35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94" t="s">
        <v>300</v>
      </c>
      <c r="B31" s="102" t="s">
        <v>301</v>
      </c>
      <c r="C31" s="103" t="n">
        <v>42</v>
      </c>
      <c r="D31" s="103" t="n">
        <v>0</v>
      </c>
      <c r="E31" s="104" t="n">
        <v>42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94" t="s">
        <v>302</v>
      </c>
      <c r="B32" s="102" t="s">
        <v>303</v>
      </c>
      <c r="C32" s="103" t="n">
        <v>40.983031</v>
      </c>
      <c r="D32" s="103" t="n">
        <v>0</v>
      </c>
      <c r="E32" s="104" t="n">
        <v>40.983031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94" t="s">
        <v>304</v>
      </c>
      <c r="B33" s="102" t="s">
        <v>305</v>
      </c>
      <c r="C33" s="103" t="n">
        <v>122.701313</v>
      </c>
      <c r="D33" s="103" t="n">
        <v>0</v>
      </c>
      <c r="E33" s="104" t="n">
        <v>122.70131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94" t="s">
        <v>306</v>
      </c>
      <c r="B34" s="102" t="s">
        <v>307</v>
      </c>
      <c r="C34" s="103" t="n">
        <v>10</v>
      </c>
      <c r="D34" s="103" t="n">
        <v>0</v>
      </c>
      <c r="E34" s="104" t="n">
        <v>10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94" t="s">
        <v>308</v>
      </c>
      <c r="B35" s="102" t="s">
        <v>309</v>
      </c>
      <c r="C35" s="103" t="n">
        <v>80.204</v>
      </c>
      <c r="D35" s="103" t="n">
        <v>0</v>
      </c>
      <c r="E35" s="104" t="n">
        <v>80.204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35.1" hidden="false" customHeight="true" outlineLevel="0" collapsed="false">
      <c r="A36" s="94" t="s">
        <v>310</v>
      </c>
      <c r="B36" s="102" t="s">
        <v>311</v>
      </c>
      <c r="C36" s="103" t="n">
        <v>15</v>
      </c>
      <c r="D36" s="103" t="n">
        <v>0</v>
      </c>
      <c r="E36" s="104" t="n">
        <v>15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35.1" hidden="false" customHeight="true" outlineLevel="0" collapsed="false">
      <c r="A37" s="94" t="s">
        <v>312</v>
      </c>
      <c r="B37" s="102" t="s">
        <v>313</v>
      </c>
      <c r="C37" s="103" t="n">
        <v>252.184</v>
      </c>
      <c r="D37" s="103" t="n">
        <v>0</v>
      </c>
      <c r="E37" s="104" t="n">
        <v>252.184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35.1" hidden="false" customHeight="true" outlineLevel="0" collapsed="false">
      <c r="A38" s="94" t="s">
        <v>314</v>
      </c>
      <c r="B38" s="102" t="s">
        <v>315</v>
      </c>
      <c r="C38" s="103" t="n">
        <v>1246.275724</v>
      </c>
      <c r="D38" s="103" t="n">
        <v>1246.275724</v>
      </c>
      <c r="E38" s="104" t="n">
        <v>0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35.1" hidden="false" customHeight="true" outlineLevel="0" collapsed="false">
      <c r="A39" s="94" t="s">
        <v>316</v>
      </c>
      <c r="B39" s="102" t="s">
        <v>317</v>
      </c>
      <c r="C39" s="103" t="n">
        <v>74.2338</v>
      </c>
      <c r="D39" s="103" t="n">
        <v>74.2338</v>
      </c>
      <c r="E39" s="104" t="n">
        <v>0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35.1" hidden="false" customHeight="true" outlineLevel="0" collapsed="false">
      <c r="A40" s="94" t="s">
        <v>318</v>
      </c>
      <c r="B40" s="102" t="s">
        <v>319</v>
      </c>
      <c r="C40" s="103" t="n">
        <v>855.474876</v>
      </c>
      <c r="D40" s="103" t="n">
        <v>855.474876</v>
      </c>
      <c r="E40" s="104" t="n">
        <v>0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35.1" hidden="false" customHeight="true" outlineLevel="0" collapsed="false">
      <c r="A41" s="94" t="s">
        <v>320</v>
      </c>
      <c r="B41" s="102" t="s">
        <v>321</v>
      </c>
      <c r="C41" s="103" t="n">
        <v>1.212</v>
      </c>
      <c r="D41" s="103" t="n">
        <v>1.212</v>
      </c>
      <c r="E41" s="104" t="n">
        <v>0</v>
      </c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35.1" hidden="false" customHeight="true" outlineLevel="0" collapsed="false">
      <c r="A42" s="94" t="s">
        <v>322</v>
      </c>
      <c r="B42" s="102" t="s">
        <v>323</v>
      </c>
      <c r="C42" s="103" t="n">
        <v>295</v>
      </c>
      <c r="D42" s="103" t="n">
        <v>295</v>
      </c>
      <c r="E42" s="104" t="n">
        <v>0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35.1" hidden="false" customHeight="true" outlineLevel="0" collapsed="false">
      <c r="A43" s="94" t="s">
        <v>324</v>
      </c>
      <c r="B43" s="102" t="s">
        <v>325</v>
      </c>
      <c r="C43" s="103" t="n">
        <v>0.228</v>
      </c>
      <c r="D43" s="103" t="n">
        <v>0.228</v>
      </c>
      <c r="E43" s="104" t="n">
        <v>0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35.1" hidden="false" customHeight="true" outlineLevel="0" collapsed="false">
      <c r="A44" s="94" t="s">
        <v>326</v>
      </c>
      <c r="B44" s="102" t="s">
        <v>327</v>
      </c>
      <c r="C44" s="103" t="n">
        <v>20.127048</v>
      </c>
      <c r="D44" s="103" t="n">
        <v>20.127048</v>
      </c>
      <c r="E44" s="104" t="n">
        <v>0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35.1" hidden="false" customHeight="true" outlineLevel="0" collapsed="false">
      <c r="A45" s="94" t="s">
        <v>328</v>
      </c>
      <c r="B45" s="102" t="s">
        <v>329</v>
      </c>
      <c r="C45" s="103" t="n">
        <v>1.59</v>
      </c>
      <c r="D45" s="103" t="n">
        <v>0</v>
      </c>
      <c r="E45" s="104" t="n">
        <v>1.59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35.1" hidden="false" customHeight="true" outlineLevel="0" collapsed="false">
      <c r="A46" s="94" t="s">
        <v>330</v>
      </c>
      <c r="B46" s="102" t="s">
        <v>331</v>
      </c>
      <c r="C46" s="103" t="n">
        <v>1.59</v>
      </c>
      <c r="D46" s="103" t="n">
        <v>0</v>
      </c>
      <c r="E46" s="104" t="n">
        <v>1.59</v>
      </c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35.1" hidden="false" customHeight="true" outlineLevel="0" collapsed="false">
      <c r="A47" s="105" t="s">
        <v>49</v>
      </c>
      <c r="B47" s="105"/>
      <c r="C47" s="106" t="n">
        <v>25044.630993</v>
      </c>
      <c r="D47" s="106" t="n">
        <v>24269.712649</v>
      </c>
      <c r="E47" s="107" t="n">
        <v>774.918344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  <row r="48" customFormat="false" ht="29.25" hidden="false" customHeight="true" outlineLevel="0" collapsed="false">
      <c r="A48" s="24"/>
      <c r="B48" s="24"/>
    </row>
  </sheetData>
  <mergeCells count="4">
    <mergeCell ref="A2:E2"/>
    <mergeCell ref="A4:B4"/>
    <mergeCell ref="C4:E4"/>
    <mergeCell ref="A47:B4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21.65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2" t="s">
        <v>332</v>
      </c>
      <c r="B1" s="109"/>
      <c r="C1" s="109"/>
      <c r="D1" s="109"/>
      <c r="E1" s="109"/>
      <c r="F1" s="109"/>
    </row>
    <row r="2" customFormat="false" ht="42" hidden="false" customHeight="true" outlineLevel="0" collapsed="false">
      <c r="A2" s="110" t="s">
        <v>333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24" hidden="false" customHeight="true" outlineLevel="0" collapsed="false">
      <c r="A4" s="112"/>
      <c r="B4" s="112"/>
      <c r="C4" s="112"/>
      <c r="D4" s="112"/>
      <c r="E4" s="112"/>
      <c r="F4" s="113" t="s">
        <v>2</v>
      </c>
    </row>
    <row r="5" customFormat="false" ht="64.5" hidden="false" customHeight="true" outlineLevel="0" collapsed="false">
      <c r="A5" s="114" t="s">
        <v>334</v>
      </c>
      <c r="B5" s="114" t="s">
        <v>335</v>
      </c>
      <c r="C5" s="115" t="s">
        <v>336</v>
      </c>
      <c r="D5" s="115"/>
      <c r="E5" s="115"/>
      <c r="F5" s="115" t="s">
        <v>337</v>
      </c>
      <c r="H5" s="116"/>
      <c r="I5" s="116"/>
    </row>
    <row r="6" customFormat="false" ht="64.5" hidden="false" customHeight="true" outlineLevel="0" collapsed="false">
      <c r="A6" s="114"/>
      <c r="B6" s="114"/>
      <c r="C6" s="115" t="s">
        <v>338</v>
      </c>
      <c r="D6" s="114" t="s">
        <v>339</v>
      </c>
      <c r="E6" s="114" t="s">
        <v>340</v>
      </c>
      <c r="F6" s="115"/>
      <c r="H6" s="117"/>
      <c r="I6" s="116"/>
    </row>
    <row r="7" customFormat="false" ht="64.5" hidden="false" customHeight="true" outlineLevel="0" collapsed="false">
      <c r="A7" s="118" t="n">
        <v>10</v>
      </c>
      <c r="B7" s="118"/>
      <c r="C7" s="118" t="n">
        <v>10</v>
      </c>
      <c r="D7" s="118"/>
      <c r="E7" s="118" t="n">
        <v>10</v>
      </c>
      <c r="F7" s="119"/>
      <c r="H7" s="116"/>
      <c r="I7" s="116"/>
    </row>
    <row r="8" customFormat="false" ht="51" hidden="false" customHeight="true" outlineLevel="0" collapsed="false">
      <c r="A8" s="120"/>
      <c r="B8" s="112"/>
      <c r="C8" s="112"/>
      <c r="D8" s="112"/>
      <c r="E8" s="112"/>
      <c r="F8" s="11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4.49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341</v>
      </c>
      <c r="B1" s="2"/>
    </row>
    <row r="2" s="67" customFormat="true" ht="34.5" hidden="false" customHeight="true" outlineLevel="0" collapsed="false">
      <c r="A2" s="3" t="s">
        <v>34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21" t="s">
        <v>111</v>
      </c>
      <c r="B4" s="121" t="s">
        <v>112</v>
      </c>
      <c r="C4" s="93" t="s">
        <v>343</v>
      </c>
      <c r="D4" s="93"/>
      <c r="E4" s="9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21"/>
      <c r="B5" s="121"/>
      <c r="C5" s="7" t="s">
        <v>233</v>
      </c>
      <c r="D5" s="7" t="s">
        <v>114</v>
      </c>
      <c r="E5" s="7" t="s">
        <v>115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122" t="s">
        <v>191</v>
      </c>
      <c r="B6" s="123" t="s">
        <v>192</v>
      </c>
      <c r="C6" s="12" t="n">
        <v>99</v>
      </c>
      <c r="D6" s="12"/>
      <c r="E6" s="12" t="n">
        <v>99</v>
      </c>
    </row>
    <row r="7" customFormat="false" ht="64.5" hidden="false" customHeight="true" outlineLevel="0" collapsed="false">
      <c r="A7" s="122" t="s">
        <v>193</v>
      </c>
      <c r="B7" s="123" t="s">
        <v>344</v>
      </c>
      <c r="C7" s="12" t="n">
        <v>99</v>
      </c>
      <c r="D7" s="12"/>
      <c r="E7" s="12" t="n">
        <v>99</v>
      </c>
    </row>
    <row r="8" customFormat="false" ht="35.1" hidden="false" customHeight="true" outlineLevel="0" collapsed="false">
      <c r="A8" s="122" t="s">
        <v>195</v>
      </c>
      <c r="B8" s="123" t="s">
        <v>345</v>
      </c>
      <c r="C8" s="12" t="n">
        <v>99</v>
      </c>
      <c r="D8" s="12"/>
      <c r="E8" s="12" t="n">
        <v>99</v>
      </c>
    </row>
    <row r="9" customFormat="false" ht="35.1" hidden="false" customHeight="true" outlineLevel="0" collapsed="false">
      <c r="A9" s="98"/>
      <c r="B9" s="99" t="s">
        <v>346</v>
      </c>
      <c r="C9" s="124" t="n">
        <v>99</v>
      </c>
      <c r="D9" s="12"/>
      <c r="E9" s="12" t="n">
        <v>99</v>
      </c>
    </row>
    <row r="10" customFormat="false" ht="27.75" hidden="false" customHeight="true" outlineLevel="0" collapsed="false">
      <c r="A10" s="24"/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圆_圆</cp:lastModifiedBy>
  <cp:lastPrinted>2022-01-23T03:15:23Z</cp:lastPrinted>
  <dcterms:modified xsi:type="dcterms:W3CDTF">2025-02-07T07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FFCA1812740B991EECFEBB5577CFD_13</vt:lpwstr>
  </property>
  <property fmtid="{D5CDD505-2E9C-101B-9397-08002B2CF9AE}" pid="3" name="KSOProductBuildVer">
    <vt:lpwstr>2052-12.1.0.19770</vt:lpwstr>
  </property>
</Properties>
</file>