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0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rFont val="DejaVu Sans"/>
            <family val="2"/>
          </rPr>
          <t xml:space="preserve">曾用名：
</t>
        </r>
        <r>
          <rPr>
            <sz val="9"/>
            <rFont val="DejaVu Sans"/>
            <family val="2"/>
          </rPr>
          <t xml:space="preserve">天津羽悦心堂网络科技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3</xdr:row>
                <xdr:rowOff>18</xdr:rowOff>
              </xdr:from>
              <xdr:to>
                <xdr:col>4</xdr:col>
                <xdr:colOff>57</xdr:colOff>
                <xdr:row>94</xdr:row>
                <xdr:rowOff>30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rFont val="DejaVu Sans"/>
            <family val="2"/>
          </rPr>
          <t xml:space="preserve">更名前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天津宇睿校外托管服务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9</xdr:row>
                <xdr:rowOff>18</xdr:rowOff>
              </xdr:from>
              <xdr:to>
                <xdr:col>4</xdr:col>
                <xdr:colOff>57</xdr:colOff>
                <xdr:row>161</xdr:row>
                <xdr:rowOff>12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9"/>
            <rFont val="DejaVu Sans"/>
            <family val="2"/>
          </rPr>
          <t xml:space="preserve">曾用名：
</t>
        </r>
        <r>
          <rPr>
            <sz val="9"/>
            <rFont val="DejaVu Sans"/>
            <family val="2"/>
          </rPr>
          <t xml:space="preserve">天津市南开区康语护理服务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6</xdr:row>
                <xdr:rowOff>18</xdr:rowOff>
              </xdr:from>
              <xdr:to>
                <xdr:col>4</xdr:col>
                <xdr:colOff>57</xdr:colOff>
                <xdr:row>2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45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南开区就业专项资金拨付明细表（高校）</t>
    </r>
  </si>
  <si>
    <t xml:space="preserve">序
号</t>
  </si>
  <si>
    <t xml:space="preserve">单位名称</t>
  </si>
  <si>
    <t xml:space="preserve">人
数</t>
  </si>
  <si>
    <t xml:space="preserve">岗位补贴</t>
  </si>
  <si>
    <t xml:space="preserve">社保补贴</t>
  </si>
  <si>
    <t xml:space="preserve">补贴合计</t>
  </si>
  <si>
    <t xml:space="preserve">天津希望达知识产权代理有限公司</t>
  </si>
  <si>
    <t xml:space="preserve">天津天交长胜技术咨询有限公司</t>
  </si>
  <si>
    <t xml:space="preserve">天津增鑫科技有限公司</t>
  </si>
  <si>
    <t xml:space="preserve">天津市乐尚学教育信息咨询有限公司</t>
  </si>
  <si>
    <t xml:space="preserve">天津瞰天科技有限责任公司</t>
  </si>
  <si>
    <t xml:space="preserve">天津市胜大物业服务有限公司</t>
  </si>
  <si>
    <t xml:space="preserve">天津数能科技有限公司</t>
  </si>
  <si>
    <t xml:space="preserve">天津可宏振星科技有限公司</t>
  </si>
  <si>
    <t xml:space="preserve">守候（天津）商务信息咨询有限公司</t>
  </si>
  <si>
    <t xml:space="preserve">天津金昇国际旅行社有限责任公司</t>
  </si>
  <si>
    <t xml:space="preserve">天津熙源润商会计服务有限公司</t>
  </si>
  <si>
    <t xml:space="preserve">天津零下舞度艺术培训学校有限公司</t>
  </si>
  <si>
    <t xml:space="preserve">橙子（天津）财务咨询有限公司</t>
  </si>
  <si>
    <t xml:space="preserve">天津市贝蓓口腔门诊部有限责任公司</t>
  </si>
  <si>
    <t xml:space="preserve">天津科技翻译出版有限公司</t>
  </si>
  <si>
    <t xml:space="preserve">天津市先特网络软件系统有限公司</t>
  </si>
  <si>
    <t xml:space="preserve">天津上知勤智教育咨询有限公司</t>
  </si>
  <si>
    <t xml:space="preserve">企智帮（天津）企业管理有限公司</t>
  </si>
  <si>
    <t xml:space="preserve">天津市滕师傅餐饮管理有限公司</t>
  </si>
  <si>
    <t xml:space="preserve">天津鸣德校外托管服务有限公司</t>
  </si>
  <si>
    <t xml:space="preserve">天津天辅艺术培训学校有限公司</t>
  </si>
  <si>
    <t xml:space="preserve">天津大序初放网络科技有限公司</t>
  </si>
  <si>
    <t xml:space="preserve">天津维尔速企业管理咨询有限公司</t>
  </si>
  <si>
    <t xml:space="preserve">天津中隆船舶管理有限公司</t>
  </si>
  <si>
    <t xml:space="preserve">凯斯汀（天津）科技发展有限公司</t>
  </si>
  <si>
    <t xml:space="preserve">天津正大通和科技发展有限公司</t>
  </si>
  <si>
    <t xml:space="preserve">天津市金色巨腾科技股份有限公司</t>
  </si>
  <si>
    <t xml:space="preserve">天津普瑞思生物科技有限公司</t>
  </si>
  <si>
    <t xml:space="preserve">链加科技（天津）有限公司</t>
  </si>
  <si>
    <t xml:space="preserve">生个宝宝（天津）网络科技有限公司</t>
  </si>
  <si>
    <t xml:space="preserve">弗拉芒特一园（天津）幼儿园有限公司</t>
  </si>
  <si>
    <t xml:space="preserve">弗拉芒特（天津）幼儿园有限公司</t>
  </si>
  <si>
    <t xml:space="preserve">天津市建筑材料科学研究院有限公司</t>
  </si>
  <si>
    <t xml:space="preserve">天津捷迅科技发展有限公司</t>
  </si>
  <si>
    <t xml:space="preserve">天津极橙橙宝口腔门诊有限责任公司</t>
  </si>
  <si>
    <t xml:space="preserve">海域海岛环境科技研究院（天津）有限公司</t>
  </si>
  <si>
    <t xml:space="preserve">天津平云电力科技有限公司</t>
  </si>
  <si>
    <t xml:space="preserve">中栩（天津）企业管理咨询有限公司</t>
  </si>
  <si>
    <t xml:space="preserve">天津众石科技有限公司</t>
  </si>
  <si>
    <t xml:space="preserve">天津创水环科技发展有限公司</t>
  </si>
  <si>
    <t xml:space="preserve">天津尊凯科技发展有限公司</t>
  </si>
  <si>
    <t xml:space="preserve">天津凯达格兰进出口贸易有限公司</t>
  </si>
  <si>
    <t xml:space="preserve">悦鹏程（天津）科技发展有限公司</t>
  </si>
  <si>
    <t xml:space="preserve">天津市英之杰培训学校有限公司</t>
  </si>
  <si>
    <t xml:space="preserve">天津南开区未来门诊部</t>
  </si>
  <si>
    <t xml:space="preserve">天津茶紫岩红文化传播有限责任公司</t>
  </si>
  <si>
    <t xml:space="preserve">天津浦颂财税服务有限公司</t>
  </si>
  <si>
    <t xml:space="preserve">诺恒（天津）服饰有限责任公司</t>
  </si>
  <si>
    <t xml:space="preserve">天津胜美科技有限公司</t>
  </si>
  <si>
    <t xml:space="preserve">牛油果互娱（天津）科技有限公司</t>
  </si>
  <si>
    <t xml:space="preserve">天津天河云筑工科技有限公司</t>
  </si>
  <si>
    <t xml:space="preserve">天津欣兴科技服务有限公司</t>
  </si>
  <si>
    <t xml:space="preserve">天津舞影猫科技有限公司</t>
  </si>
  <si>
    <t xml:space="preserve">银税互动（天津）信息技术有限公司</t>
  </si>
  <si>
    <t xml:space="preserve">天津乐乐果鲜供应链服务有限公司</t>
  </si>
  <si>
    <t xml:space="preserve">天津又客商贸有限公司</t>
  </si>
  <si>
    <t xml:space="preserve">天津市天勤企业管理有限公司</t>
  </si>
  <si>
    <t xml:space="preserve">天津万兆橙亿网络科技有限公司</t>
  </si>
  <si>
    <t xml:space="preserve">天津汇知企业管理有限公司</t>
  </si>
  <si>
    <t xml:space="preserve">天津助飞众达科技有限公司</t>
  </si>
  <si>
    <t xml:space="preserve">天津市南开区善上幼儿园有限公司</t>
  </si>
  <si>
    <t xml:space="preserve">中远智信设计有限公司天津分公司</t>
  </si>
  <si>
    <t xml:space="preserve">天津盛信商业管理有限公司</t>
  </si>
  <si>
    <t xml:space="preserve">天津御泽堂中医门诊有限公司</t>
  </si>
  <si>
    <t xml:space="preserve">天津轩林启航教育信息咨询有限公司</t>
  </si>
  <si>
    <t xml:space="preserve">天津有巢青年企业孵化器有限责任公司</t>
  </si>
  <si>
    <t xml:space="preserve">天津南开芸阳综合门诊部有限公司</t>
  </si>
  <si>
    <t xml:space="preserve">易迪思（天津）管理咨询有限公司</t>
  </si>
  <si>
    <t xml:space="preserve">天津易迪思信息科技有限公司</t>
  </si>
  <si>
    <t xml:space="preserve">天津艺大教育科技集团有限公司</t>
  </si>
  <si>
    <t xml:space="preserve">天津市天大泰和自控仪表技术有限公司</t>
  </si>
  <si>
    <t xml:space="preserve">天津攸信智能科技有限公司</t>
  </si>
  <si>
    <t xml:space="preserve">天津光徽科技有限责任公司</t>
  </si>
  <si>
    <t xml:space="preserve">弘扬子墨（天津）培训学校有限公司</t>
  </si>
  <si>
    <t xml:space="preserve">天津市富嘉兆亿物业有限公司</t>
  </si>
  <si>
    <t xml:space="preserve">天津帷山传媒科技有限公司</t>
  </si>
  <si>
    <t xml:space="preserve">天津品所酒店管理有限公司</t>
  </si>
  <si>
    <t xml:space="preserve">天津市大管家装饰装修工程监理有限公司</t>
  </si>
  <si>
    <t xml:space="preserve">天津市汇宇峰商贸有限公司</t>
  </si>
  <si>
    <t xml:space="preserve">天津市爱悦艺术培训学校有限责任公司</t>
  </si>
  <si>
    <t xml:space="preserve">天津优适奥城体育健身有限公司</t>
  </si>
  <si>
    <t xml:space="preserve">天津锐思达培训学校有限公司南开区第一分公司</t>
  </si>
  <si>
    <t xml:space="preserve">天津阿尔特雨奇艺术培训学校有限公司</t>
  </si>
  <si>
    <t xml:space="preserve">天津爱仕凯睿科技发展有限公司</t>
  </si>
  <si>
    <t xml:space="preserve">天津市世纪伟业科技发展有限公司</t>
  </si>
  <si>
    <t xml:space="preserve">天津北洋青柠人力资源服务有限公司</t>
  </si>
  <si>
    <t xml:space="preserve">天津极橙橙双口腔门诊有限责任公司</t>
  </si>
  <si>
    <t xml:space="preserve">天津市鼎立工贸有限公司</t>
  </si>
  <si>
    <t xml:space="preserve">天津赛路思生物科技有限公司</t>
  </si>
  <si>
    <t xml:space="preserve">天津华炬物联科技有限公司</t>
  </si>
  <si>
    <t xml:space="preserve">天津应天吉会计服务有限公司</t>
  </si>
  <si>
    <t xml:space="preserve">真道（天津）信息技术有限公司</t>
  </si>
  <si>
    <t xml:space="preserve">俪水之原（天津）网络科技有限公司</t>
  </si>
  <si>
    <t xml:space="preserve">天津远智汇信息技术有限公司</t>
  </si>
  <si>
    <t xml:space="preserve">天津晨辉艺杰体育文化传播有限公司</t>
  </si>
  <si>
    <t xml:space="preserve">天津提尔科技有限公司</t>
  </si>
  <si>
    <t xml:space="preserve">天津安莱科技有限公司</t>
  </si>
  <si>
    <t xml:space="preserve">天津市佑佑眼镜店</t>
  </si>
  <si>
    <t xml:space="preserve">天津科理环境科技有限公司</t>
  </si>
  <si>
    <t xml:space="preserve">耀科新材料（天津）有限公司</t>
  </si>
  <si>
    <t xml:space="preserve">天津南开济兴医院有限责任公司红旗路医院</t>
  </si>
  <si>
    <t xml:space="preserve">天津柯雅美术材料有限公司</t>
  </si>
  <si>
    <t xml:space="preserve">泰恩（天津）科技有限公司</t>
  </si>
  <si>
    <t xml:space="preserve">天津学胜教育科技有限公司</t>
  </si>
  <si>
    <t xml:space="preserve">安一陶然（天津）养老服务有限公司</t>
  </si>
  <si>
    <t xml:space="preserve">天津冠瑞达新材料科技有限公司</t>
  </si>
  <si>
    <t xml:space="preserve">天津光之翼文化传播有限公司</t>
  </si>
  <si>
    <t xml:space="preserve">天津市南开区融颐综合门诊有限责任公司</t>
  </si>
  <si>
    <t xml:space="preserve">天津市金章科技发展有限公司</t>
  </si>
  <si>
    <t xml:space="preserve">税赢（天津）科技发展有限公司</t>
  </si>
  <si>
    <t xml:space="preserve">乾景（天津）信息技术有限公司</t>
  </si>
  <si>
    <t xml:space="preserve">品缘（天津）科技发展有限公司</t>
  </si>
  <si>
    <t xml:space="preserve">天津求实飞博科技有限公司</t>
  </si>
  <si>
    <t xml:space="preserve">天津市居家乐科技发展有限公司</t>
  </si>
  <si>
    <t xml:space="preserve">天津德万体育发展有限公司</t>
  </si>
  <si>
    <t xml:space="preserve">天津市瑞派长江宠物医院有限公司</t>
  </si>
  <si>
    <t xml:space="preserve">芜湖子渝企业管理咨询有限公司天津分公司</t>
  </si>
  <si>
    <t xml:space="preserve">天津朗言安全技术服务有限公司</t>
  </si>
  <si>
    <t xml:space="preserve">天津众望化工科技有限公司</t>
  </si>
  <si>
    <t xml:space="preserve">天津魔扣睿星教育科技有限公司</t>
  </si>
  <si>
    <t xml:space="preserve">天津魔扣之星教育科技有限公司</t>
  </si>
  <si>
    <t xml:space="preserve">景信（天津）信息技术有限公司</t>
  </si>
  <si>
    <t xml:space="preserve">国科雅智（天津）科技有限公司</t>
  </si>
  <si>
    <t xml:space="preserve">天津宇翼开鸿智能科技有限公司</t>
  </si>
  <si>
    <t xml:space="preserve">天津融实进出口有限公司</t>
  </si>
  <si>
    <t xml:space="preserve">聚豪（天津）信息技术有限公司</t>
  </si>
  <si>
    <t xml:space="preserve">天津市荣天会计服务有限公司</t>
  </si>
  <si>
    <t xml:space="preserve">英诺电力科技（天津）有限公司</t>
  </si>
  <si>
    <t xml:space="preserve">芯曜谱微（天津）科技有限公司</t>
  </si>
  <si>
    <t xml:space="preserve">景盛（天津）信息技术有限公司</t>
  </si>
  <si>
    <t xml:space="preserve">灵犀汇（天津）科技有限公司</t>
  </si>
  <si>
    <t xml:space="preserve">祥瑞琦科技发展（天津）有限公司</t>
  </si>
  <si>
    <t xml:space="preserve">天津建博科技发展有限公司</t>
  </si>
  <si>
    <t xml:space="preserve">海润润滑油销售（天津）有限公司</t>
  </si>
  <si>
    <t xml:space="preserve">纳诺奥耐（天津）科技有限公司</t>
  </si>
  <si>
    <t xml:space="preserve">先阳科技（天津）有限公司</t>
  </si>
  <si>
    <t xml:space="preserve">天津北洋康肽生物科技有限公司</t>
  </si>
  <si>
    <t xml:space="preserve">天津市蚂蚁企业服务有限公司</t>
  </si>
  <si>
    <t xml:space="preserve">天津福芝林医药科技有限公司</t>
  </si>
  <si>
    <t xml:space="preserve">好思（天津）管理咨询有限公司</t>
  </si>
  <si>
    <t xml:space="preserve">天津麦谷互联网科技有限公司</t>
  </si>
  <si>
    <t xml:space="preserve">天津市豪鹏供热有限公司</t>
  </si>
  <si>
    <t xml:space="preserve">大国养老科技（天津）有限公司</t>
  </si>
  <si>
    <t xml:space="preserve">友程企业管理咨询（天津）有限责任公司</t>
  </si>
  <si>
    <t xml:space="preserve">天津企达财税咨询服务有限公司</t>
  </si>
  <si>
    <t xml:space="preserve">天开林源（天津）科技有限责任公司</t>
  </si>
  <si>
    <t xml:space="preserve">天津依舞童星艺术培训学校有限公司</t>
  </si>
  <si>
    <t xml:space="preserve">天津市众天科技发展有限公司</t>
  </si>
  <si>
    <t xml:space="preserve">天津智空科技有限公司</t>
  </si>
  <si>
    <t xml:space="preserve">天开燧世（天津）智能科技有限公司</t>
  </si>
  <si>
    <t xml:space="preserve">北洋恒星智能科技（天津）有限公司</t>
  </si>
  <si>
    <t xml:space="preserve">天津市来艺教育咨询有限责任公司</t>
  </si>
  <si>
    <t xml:space="preserve">天津天开云来有限责任公司</t>
  </si>
  <si>
    <t xml:space="preserve">瑞尔国际物流（北京）有限公司天津分公司</t>
  </si>
  <si>
    <t xml:space="preserve">梵艾数字科技（天津）有限公司</t>
  </si>
  <si>
    <t xml:space="preserve">业财赢（天津）教育科技有限公司</t>
  </si>
  <si>
    <t xml:space="preserve">天津市翼嘉职业培训学校有限公司</t>
  </si>
  <si>
    <t xml:space="preserve">天津峰润工程项目管理有限公司</t>
  </si>
  <si>
    <t xml:space="preserve">天津市宇睿思学教育科技有限公司</t>
  </si>
  <si>
    <t xml:space="preserve">天津市转化医学研究有限公司</t>
  </si>
  <si>
    <t xml:space="preserve">天津晴云有限公司</t>
  </si>
  <si>
    <t xml:space="preserve">天津珠江创展信息咨询有限公司</t>
  </si>
  <si>
    <t xml:space="preserve">天津辛柏琳娜珠宝销售有限公司</t>
  </si>
  <si>
    <t xml:space="preserve">天津天开广义人工智能有限公司</t>
  </si>
  <si>
    <t xml:space="preserve">天津市辰升万策科技有限公司</t>
  </si>
  <si>
    <t xml:space="preserve">天津博奥艺体培训学校有限公司</t>
  </si>
  <si>
    <t xml:space="preserve">天津大地机器人有限公司</t>
  </si>
  <si>
    <t xml:space="preserve">天津市天开创星科技发展有限公司</t>
  </si>
  <si>
    <t xml:space="preserve">天津恩特能源科技有限公司</t>
  </si>
  <si>
    <t xml:space="preserve">天森智控（天津）科技有限公司</t>
  </si>
  <si>
    <t xml:space="preserve">天津格劳瑞体育发展有限公司</t>
  </si>
  <si>
    <t xml:space="preserve">天津市南开区智圆培训学校有限公司</t>
  </si>
  <si>
    <t xml:space="preserve">天津创思睿科技有限公司</t>
  </si>
  <si>
    <t xml:space="preserve">叁陆伍房地产咨询（天津）有限公司</t>
  </si>
  <si>
    <t xml:space="preserve">瑞琪梦幻（天津）科技服务有限责任公司</t>
  </si>
  <si>
    <t xml:space="preserve">天津牧宏医疗器械销售有限公司</t>
  </si>
  <si>
    <t xml:space="preserve">天津智算会计服务有限公司</t>
  </si>
  <si>
    <t xml:space="preserve">天津迪比爱新能源科技有限公司</t>
  </si>
  <si>
    <t xml:space="preserve">天津天开瑞来有限公司 </t>
  </si>
  <si>
    <t xml:space="preserve">天津市南开区乐智宝乔恩树幼儿园有限公司</t>
  </si>
  <si>
    <t xml:space="preserve">天津姝为文化有限公司</t>
  </si>
  <si>
    <t xml:space="preserve">阔景智造（天津）高新技术有限公司</t>
  </si>
  <si>
    <t xml:space="preserve">天津远扬网络科技有限公司</t>
  </si>
  <si>
    <t xml:space="preserve">天津乐游国际旅行社有限公司</t>
  </si>
  <si>
    <t xml:space="preserve">天津学胜商务秘书有限公司</t>
  </si>
  <si>
    <t xml:space="preserve">鸿鹄研学（天津）教育科技有限公司</t>
  </si>
  <si>
    <t xml:space="preserve">天津森元通科技发展有限公司</t>
  </si>
  <si>
    <t xml:space="preserve">天津领航客运有限公司</t>
  </si>
  <si>
    <t xml:space="preserve">天津体创奥体健康管理有限公司</t>
  </si>
  <si>
    <t xml:space="preserve">天津贝塔编程教育科技发展有限公司</t>
  </si>
  <si>
    <t xml:space="preserve">小唐（天津）科技有限公司</t>
  </si>
  <si>
    <t xml:space="preserve">天津米智家科技发展有限公司</t>
  </si>
  <si>
    <t xml:space="preserve">思维链（天津）智能科技有限公司</t>
  </si>
  <si>
    <t xml:space="preserve">天津市左佑眼镜连锁店</t>
  </si>
  <si>
    <t xml:space="preserve">天津怡云科技有限公司</t>
  </si>
  <si>
    <t xml:space="preserve">天津华绘科技有限公司</t>
  </si>
  <si>
    <t xml:space="preserve">海欣（天津）安全科技有限公司</t>
  </si>
  <si>
    <t xml:space="preserve">文玺（天津）教育科技有限公司</t>
  </si>
  <si>
    <t xml:space="preserve">万盈美（天津）健康科技有限公司</t>
  </si>
  <si>
    <t xml:space="preserve">天津西厢卓越有限公司</t>
  </si>
  <si>
    <t xml:space="preserve">环联（天津）生态环境设计院有限公司</t>
  </si>
  <si>
    <t xml:space="preserve">天津南开浩宇新星信息科技有限公司</t>
  </si>
  <si>
    <t xml:space="preserve">天津艾美艺文化传播有限公司</t>
  </si>
  <si>
    <t xml:space="preserve">天津育才苑艺术培训学校有限公司</t>
  </si>
  <si>
    <t xml:space="preserve">蓝鹰（天津）无人机科技有限公司</t>
  </si>
  <si>
    <t xml:space="preserve">瀚海星云（天津）科技有限公司</t>
  </si>
  <si>
    <t xml:space="preserve">天津市卓越新中新龙腾科技发展有限公司</t>
  </si>
  <si>
    <t xml:space="preserve">天津津门会计师事务所（普通合伙）</t>
  </si>
  <si>
    <t xml:space="preserve">科翼联信（天津）技术有限公司</t>
  </si>
  <si>
    <t xml:space="preserve">天津匡形无界智能科技有限公司</t>
  </si>
  <si>
    <t xml:space="preserve">天津星达兴文化科技有限公司</t>
  </si>
  <si>
    <t xml:space="preserve">1</t>
  </si>
  <si>
    <t xml:space="preserve">天津市慧广科技发展有限公司</t>
  </si>
  <si>
    <t xml:space="preserve">天津融物环境科技有限公司</t>
  </si>
  <si>
    <t xml:space="preserve">依士文生物科技（天津）有限公司</t>
  </si>
  <si>
    <t xml:space="preserve">天津德邻生物技术有限公司</t>
  </si>
  <si>
    <t xml:space="preserve">天津市南开区卫民综合门诊有限公司</t>
  </si>
  <si>
    <t xml:space="preserve">康普视（天津）科技发展有限公司</t>
  </si>
  <si>
    <t xml:space="preserve">外星人（天津）体育管理有限公司</t>
  </si>
  <si>
    <t xml:space="preserve">天津汲智科技有限公司</t>
  </si>
  <si>
    <t xml:space="preserve">天津智予天成科技有限公司</t>
  </si>
  <si>
    <t xml:space="preserve">长安数科（天津）信息技术有限责任公司</t>
  </si>
  <si>
    <t xml:space="preserve">瀛德（天津）冷链产业有限公司</t>
  </si>
  <si>
    <t xml:space="preserve">天职肯拓（天津）智能科技有限公司</t>
  </si>
  <si>
    <t xml:space="preserve">天津津和泰信企业管理咨询有限公司</t>
  </si>
  <si>
    <t xml:space="preserve">天津市博润城市环境服务有限公司</t>
  </si>
  <si>
    <t xml:space="preserve">天大智图（天津）科技有限公司</t>
  </si>
  <si>
    <t xml:space="preserve">前哨医学科技（天津）有限责任公司</t>
  </si>
  <si>
    <t xml:space="preserve">天津康赛诺生物科技有限公司</t>
  </si>
  <si>
    <t xml:space="preserve">天津建岭合信企业管理咨询有限公司</t>
  </si>
  <si>
    <t xml:space="preserve">学胜培训学校（天津）有限公司</t>
  </si>
  <si>
    <t xml:space="preserve">辰开天元（天津）数字科技有限公司</t>
  </si>
  <si>
    <t xml:space="preserve">天津哈德威五金制品有限公司</t>
  </si>
  <si>
    <t xml:space="preserve">天津和新企业管理咨询有限公司</t>
  </si>
  <si>
    <t xml:space="preserve">众联（天津）体育发展有限公司</t>
  </si>
  <si>
    <t xml:space="preserve">天津赛诺油气技术有限公司</t>
  </si>
  <si>
    <t xml:space="preserve">天津启物科技有限责任公司</t>
  </si>
  <si>
    <t xml:space="preserve">天津金榜智学科技发展有限公司</t>
  </si>
  <si>
    <t xml:space="preserve">天津玉龙源物业管理服务股份有限公司</t>
  </si>
  <si>
    <t xml:space="preserve">天津市睿学教育培训学校有限公司</t>
  </si>
  <si>
    <t xml:space="preserve">鑫灵口腔诊所（天津）有限公司</t>
  </si>
  <si>
    <t xml:space="preserve">天开（天津）航空动力科技有限公司</t>
  </si>
  <si>
    <t xml:space="preserve">天津华讯康达科技有限公司</t>
  </si>
  <si>
    <t xml:space="preserve">安托托（天津）科技有限公司</t>
  </si>
  <si>
    <t xml:space="preserve">天清数安（天津）科技有限公司</t>
  </si>
  <si>
    <t xml:space="preserve">天津德恩金属表面技术开发有限公司</t>
  </si>
  <si>
    <t xml:space="preserve">天津市康语护理服务有限公司</t>
  </si>
  <si>
    <t xml:space="preserve">天津南开智盛云科技有限公司</t>
  </si>
  <si>
    <t xml:space="preserve">天津乐语文化传媒有限公司</t>
  </si>
  <si>
    <t xml:space="preserve">天津市英讯通科技股份有限公司</t>
  </si>
  <si>
    <t xml:space="preserve">天津朋轩文化传播有限公司</t>
  </si>
  <si>
    <t xml:space="preserve">法之所树信息技术（天津）有限公司</t>
  </si>
  <si>
    <t xml:space="preserve">天津百望税财企业服务有限公司</t>
  </si>
  <si>
    <t xml:space="preserve">伽米（天津）新材料有限公司</t>
  </si>
  <si>
    <t xml:space="preserve">天津优适龄体育健身有限公司</t>
  </si>
  <si>
    <t xml:space="preserve">天河智建（天津）有限公司</t>
  </si>
  <si>
    <t xml:space="preserve">天大泽源（天津）智能设备有限公司</t>
  </si>
  <si>
    <t xml:space="preserve">天津春樾艺术培训学校有限公司</t>
  </si>
  <si>
    <t xml:space="preserve">天津心悦医学影像诊断有限公司</t>
  </si>
  <si>
    <t xml:space="preserve">天津津课云学科技有限公司</t>
  </si>
  <si>
    <t xml:space="preserve">天津理工环保产业技术研究院有限公司</t>
  </si>
  <si>
    <t xml:space="preserve">天津中企鸿瑞科技有限公司</t>
  </si>
  <si>
    <t xml:space="preserve">天津吉生合科技有限公司</t>
  </si>
  <si>
    <t xml:space="preserve">天津市陆烨电子商务有限公司</t>
  </si>
  <si>
    <t xml:space="preserve">视界印象摄影服务（天津）有限公司</t>
  </si>
  <si>
    <t xml:space="preserve">天津谱析康莱生物技术有限公司</t>
  </si>
  <si>
    <t xml:space="preserve">天津汇通九州科技有限公司</t>
  </si>
  <si>
    <t xml:space="preserve">天津悦极体育发展有限公司</t>
  </si>
  <si>
    <t xml:space="preserve">天津市瀚盛康目健康管理有限公司</t>
  </si>
  <si>
    <t xml:space="preserve">企来企往（天津）企业服务有限公司</t>
  </si>
  <si>
    <t xml:space="preserve">清北家校文化科技（天津）有限公司</t>
  </si>
  <si>
    <t xml:space="preserve">天津市一鹿成长健康产业有限公司</t>
  </si>
  <si>
    <t xml:space="preserve">天津市南开区锐达满分教育科技有限公司</t>
  </si>
  <si>
    <t xml:space="preserve">天津建管家企业管理有限公司</t>
  </si>
  <si>
    <t xml:space="preserve">天津诚汇财务咨询有限公司</t>
  </si>
  <si>
    <t xml:space="preserve">天津市南开区锐满分科技有限公司</t>
  </si>
  <si>
    <t xml:space="preserve">品聚（天津）法律咨询服务有限公司</t>
  </si>
  <si>
    <t xml:space="preserve">天津爱姆斯科技有限公司</t>
  </si>
  <si>
    <t xml:space="preserve">天津德盛和典当有限公司</t>
  </si>
  <si>
    <t xml:space="preserve">天津格朗合快餐连锁有限公司</t>
  </si>
  <si>
    <t xml:space="preserve">数格科技（天津）有限公司</t>
  </si>
  <si>
    <t xml:space="preserve">天津智诚人力资源服务有限公司</t>
  </si>
  <si>
    <t xml:space="preserve">天津市丹青炫彩培训学校有限公司</t>
  </si>
  <si>
    <t xml:space="preserve">企服星（天津）生产力促进有限公司</t>
  </si>
  <si>
    <t xml:space="preserve">天津潜派旅游信息咨询有限公司</t>
  </si>
  <si>
    <t xml:space="preserve">天津市凯昂文化艺术有限公司</t>
  </si>
  <si>
    <t xml:space="preserve">天津汉达智能科技有限公司</t>
  </si>
  <si>
    <t xml:space="preserve">智嘉人工智能科技（天津）有限责任公司</t>
  </si>
  <si>
    <t xml:space="preserve">天津羚羊企业管理有限公司</t>
  </si>
  <si>
    <t xml:space="preserve">天津医养健康科技有限责任公司</t>
  </si>
  <si>
    <t xml:space="preserve">天津仁和信恒工业控制技术有限公司</t>
  </si>
  <si>
    <t xml:space="preserve">天津优智信息科技有限公司</t>
  </si>
  <si>
    <t xml:space="preserve">天津五虎体育发展有限公司</t>
  </si>
  <si>
    <t xml:space="preserve">天津善若水旅行社有限公司</t>
  </si>
  <si>
    <t xml:space="preserve">天津福格斯进出口贸易有限公司</t>
  </si>
  <si>
    <t xml:space="preserve">晨星培训学校（天津）有限责任公司</t>
  </si>
  <si>
    <t xml:space="preserve">天津博睿通生物科技有限公司</t>
  </si>
  <si>
    <t xml:space="preserve">天津市天泰染织有限公司</t>
  </si>
  <si>
    <t xml:space="preserve">天津市南开区恒仁中医医院有限责任公司</t>
  </si>
  <si>
    <t xml:space="preserve">天津龙实同创餐饮管理有限公司</t>
  </si>
  <si>
    <t xml:space="preserve">中芦汉盐（天津）生物科技有限公司</t>
  </si>
  <si>
    <t xml:space="preserve">天津听心教育信息咨询有限公司</t>
  </si>
  <si>
    <t xml:space="preserve">天津卓亚智俊科技有限公司</t>
  </si>
  <si>
    <t xml:space="preserve">天津科兴伟创科技有限公司</t>
  </si>
  <si>
    <t xml:space="preserve">天津岚枫文化有限公司</t>
  </si>
  <si>
    <t xml:space="preserve">天津未来星奕教育科技发展有限公司</t>
  </si>
  <si>
    <t xml:space="preserve">天津汇高花园酒店有限公司</t>
  </si>
  <si>
    <t xml:space="preserve">云栋绿信（天津）科技有限公司</t>
  </si>
  <si>
    <t xml:space="preserve">迅衡（天津）光电科技有限公司</t>
  </si>
  <si>
    <t xml:space="preserve">天津舞动鑫星体育健身有限公司</t>
  </si>
  <si>
    <t xml:space="preserve">天津市辅仁培训学校有限公司</t>
  </si>
  <si>
    <t xml:space="preserve">天津华领门诊有限公司宾水西道门诊部</t>
  </si>
  <si>
    <t xml:space="preserve">锟铻翼创（天津）科技发展有限公司</t>
  </si>
  <si>
    <t xml:space="preserve">道纪天开（天津）智能科技有限公司</t>
  </si>
  <si>
    <t xml:space="preserve">北京惠和广告有限公司天津分公司</t>
  </si>
  <si>
    <t xml:space="preserve">天津鎏晟商贸有限公司</t>
  </si>
  <si>
    <t xml:space="preserve">天津市铭海呈科技发展有限公司</t>
  </si>
  <si>
    <t xml:space="preserve">新能智慧（天津）科技有限公司</t>
  </si>
  <si>
    <t xml:space="preserve">天津福旭安科技发展有限公司</t>
  </si>
  <si>
    <t xml:space="preserve">天津有个点子科技有限公司</t>
  </si>
  <si>
    <t xml:space="preserve">天津威德斯通超微晶新材料有限公司</t>
  </si>
  <si>
    <t xml:space="preserve">天津天济科技发展有限公司</t>
  </si>
  <si>
    <t xml:space="preserve">天津奥菱工业自动化科技有限公司</t>
  </si>
  <si>
    <t xml:space="preserve">天津市鼎尖科技有限公司</t>
  </si>
  <si>
    <t xml:space="preserve">天津海清水科技有限公司</t>
  </si>
  <si>
    <t xml:space="preserve">天津国仕幼儿园有限公司</t>
  </si>
  <si>
    <t xml:space="preserve">众望广益图书（北京）有限公司天津分公司</t>
  </si>
  <si>
    <t xml:space="preserve">凸飞教育科技（北京）有限公司天津分公司</t>
  </si>
  <si>
    <t xml:space="preserve">天津迈普雷斯科技有限公司</t>
  </si>
  <si>
    <t xml:space="preserve">航鑫企业管理服务（天津）有限公司</t>
  </si>
  <si>
    <t xml:space="preserve">天津爱莱拉科技有限公司</t>
  </si>
  <si>
    <t xml:space="preserve">天津市格莱德心理咨询有限公司</t>
  </si>
  <si>
    <t xml:space="preserve">天津市景程餐饮管理有限公司</t>
  </si>
  <si>
    <t xml:space="preserve">天津景恒供应链管理有限公司</t>
  </si>
  <si>
    <t xml:space="preserve">天津叁见数字科技有限公司</t>
  </si>
  <si>
    <t xml:space="preserve">天津利祥汽车服务有限公司</t>
  </si>
  <si>
    <t xml:space="preserve">玖旋律（天津）教育培训学校集团有限公司</t>
  </si>
  <si>
    <t xml:space="preserve">天津奇庐科技有限公司</t>
  </si>
  <si>
    <t xml:space="preserve">道正声远（天津）网络信息科技有限公司</t>
  </si>
  <si>
    <t xml:space="preserve">天津市中天建筑设计院有限公司</t>
  </si>
  <si>
    <t xml:space="preserve">天津臻逸泰健康科技有限公司</t>
  </si>
  <si>
    <t xml:space="preserve">天津市雏芯艺术培训学校有限公司</t>
  </si>
  <si>
    <t xml:space="preserve">北京赛普智成科技有限公司天津分公司</t>
  </si>
  <si>
    <t xml:space="preserve">超级思路（天津）文化传媒有限公司</t>
  </si>
  <si>
    <t xml:space="preserve">松狮小侬侬文化传媒（天津）有限公司</t>
  </si>
  <si>
    <t xml:space="preserve">精为技术（天津）有限公司</t>
  </si>
  <si>
    <t xml:space="preserve">能量（天津）体育产业发展有限公司</t>
  </si>
  <si>
    <r>
      <rPr>
        <b val="true"/>
        <sz val="12"/>
        <rFont val="Noto Sans"/>
        <family val="2"/>
      </rPr>
      <t xml:space="preserve">小计（小微企业吸纳补贴 </t>
    </r>
    <r>
      <rPr>
        <b val="true"/>
        <sz val="12"/>
        <rFont val="宋体"/>
        <family val="0"/>
        <charset val="134"/>
      </rPr>
      <t xml:space="preserve">1-346</t>
    </r>
    <r>
      <rPr>
        <b val="true"/>
        <sz val="12"/>
        <rFont val="Noto Sans"/>
        <family val="2"/>
      </rPr>
      <t xml:space="preserve">）</t>
    </r>
  </si>
  <si>
    <t xml:space="preserve">天津市南开区德利得鹤童（川府）老人院</t>
  </si>
  <si>
    <t xml:space="preserve">天津市南开区鹤童华苑老人院</t>
  </si>
  <si>
    <t xml:space="preserve">天津椿萱茂奥萱养老服务有限公司</t>
  </si>
  <si>
    <t xml:space="preserve">天津市南开区养老中心</t>
  </si>
  <si>
    <r>
      <rPr>
        <b val="true"/>
        <sz val="12"/>
        <rFont val="Noto Sans"/>
        <family val="2"/>
      </rPr>
      <t xml:space="preserve">小计（养老服务业（民办非）企业吸纳补贴 </t>
    </r>
    <r>
      <rPr>
        <b val="true"/>
        <sz val="12"/>
        <rFont val="宋体"/>
        <family val="0"/>
        <charset val="134"/>
      </rPr>
      <t xml:space="preserve">347-351</t>
    </r>
    <r>
      <rPr>
        <b val="true"/>
        <sz val="12"/>
        <rFont val="Noto Sans"/>
        <family val="2"/>
      </rPr>
      <t xml:space="preserve">）</t>
    </r>
  </si>
  <si>
    <t xml:space="preserve">助医宝（天津）护理站有限公司</t>
  </si>
  <si>
    <t xml:space="preserve">天津九湾科技有限公司</t>
  </si>
  <si>
    <r>
      <rPr>
        <b val="true"/>
        <sz val="12"/>
        <rFont val="Noto Sans"/>
        <family val="2"/>
      </rPr>
      <t xml:space="preserve">小计（海河英才法人补贴 </t>
    </r>
    <r>
      <rPr>
        <b val="true"/>
        <sz val="12"/>
        <rFont val="宋体"/>
        <family val="0"/>
        <charset val="134"/>
      </rPr>
      <t xml:space="preserve">352-356</t>
    </r>
    <r>
      <rPr>
        <b val="true"/>
        <sz val="12"/>
        <rFont val="Noto Sans"/>
        <family val="2"/>
      </rPr>
      <t xml:space="preserve">）</t>
    </r>
  </si>
  <si>
    <t xml:space="preserve">天津盛世智美文化传播有限公司</t>
  </si>
  <si>
    <t xml:space="preserve">天津市酷博文化艺术有限公司</t>
  </si>
  <si>
    <t xml:space="preserve">天津虚幻数字科技有限公司</t>
  </si>
  <si>
    <t xml:space="preserve">天津双何传媒有限公司</t>
  </si>
  <si>
    <t xml:space="preserve">群星色彩（天津）科技有限公司</t>
  </si>
  <si>
    <t xml:space="preserve">天津木兰商贸有限公司</t>
  </si>
  <si>
    <t xml:space="preserve">黄今屋（天津）教育科技有限公司</t>
  </si>
  <si>
    <t xml:space="preserve">天津云霄建筑工程有限公司</t>
  </si>
  <si>
    <t xml:space="preserve">天津代羽文化传媒有限公司</t>
  </si>
  <si>
    <t xml:space="preserve">中装佳华（天津）建筑装饰工程有限公司</t>
  </si>
  <si>
    <t xml:space="preserve">天津哆来咪音乐文化传播有限公司</t>
  </si>
  <si>
    <t xml:space="preserve">天津湛恭文化传播有限公司</t>
  </si>
  <si>
    <t xml:space="preserve">天津书易未来文化科技有限公司</t>
  </si>
  <si>
    <t xml:space="preserve">天津戏梦人文化发展有限公司</t>
  </si>
  <si>
    <t xml:space="preserve">天津乐天派科技有限公司</t>
  </si>
  <si>
    <t xml:space="preserve">天津市省益捷超市有限公司</t>
  </si>
  <si>
    <t xml:space="preserve">天津莫奈格调花艺有限公司</t>
  </si>
  <si>
    <t xml:space="preserve">天津星恒医学科技有限公司</t>
  </si>
  <si>
    <t xml:space="preserve">天津市南开区右刻文化传播有限公司</t>
  </si>
  <si>
    <t xml:space="preserve">天津众盈体育文化传播有限公司</t>
  </si>
  <si>
    <t xml:space="preserve">纵观寰宇建筑设计（天津）有限公司</t>
  </si>
  <si>
    <t xml:space="preserve">天津市新宇宙科技有限公司</t>
  </si>
  <si>
    <t xml:space="preserve">天津市飞凡电子商务有限公司</t>
  </si>
  <si>
    <t xml:space="preserve">天津市则灵科技有限公司</t>
  </si>
  <si>
    <t xml:space="preserve">海聚（天津）电子商务有限公司</t>
  </si>
  <si>
    <t xml:space="preserve">星特文化传媒（天津）有限公司</t>
  </si>
  <si>
    <t xml:space="preserve">逍遥体育（天津）有限公司</t>
  </si>
  <si>
    <t xml:space="preserve">天津禾在文化传播有限公司</t>
  </si>
  <si>
    <t xml:space="preserve">天津淳昔动漫设计有限公司</t>
  </si>
  <si>
    <t xml:space="preserve">贡胶济水禧字（天津）药业有限公司</t>
  </si>
  <si>
    <t xml:space="preserve">天津无非食品有限公司</t>
  </si>
  <si>
    <t xml:space="preserve">天津朗意斯峻留学服务咨询有限公司</t>
  </si>
  <si>
    <t xml:space="preserve">众鋆（天津）科技有限公司</t>
  </si>
  <si>
    <t xml:space="preserve">天津弗朗明戈文化传媒有限公司</t>
  </si>
  <si>
    <t xml:space="preserve">天津市沂普科技有限公司</t>
  </si>
  <si>
    <t xml:space="preserve">天津留声机文化科技有限公司</t>
  </si>
  <si>
    <t xml:space="preserve">天津市品越电子商务有限公司</t>
  </si>
  <si>
    <t xml:space="preserve">天津佑煊文化传媒有限公司</t>
  </si>
  <si>
    <t xml:space="preserve">天津和煦棠棠科技有限公司</t>
  </si>
  <si>
    <t xml:space="preserve">天津一昂体育有限公司</t>
  </si>
  <si>
    <t xml:space="preserve">天津欣苑公寓管理有限公司</t>
  </si>
  <si>
    <t xml:space="preserve">口传（天津）科技咨询服务有限公司</t>
  </si>
  <si>
    <t xml:space="preserve">天津市南开区其乐儿文化创意有限责任公司</t>
  </si>
  <si>
    <t xml:space="preserve">天津茹艺财务管理有限公司</t>
  </si>
  <si>
    <t xml:space="preserve">诺瓦软件（天津）有限责任公司</t>
  </si>
  <si>
    <t xml:space="preserve">天津奈斯喜礼网络科技有限公司</t>
  </si>
  <si>
    <t xml:space="preserve">天津市碟佳文化传媒有限公司</t>
  </si>
  <si>
    <t xml:space="preserve">天津市南开区博成建筑劳务有限责任公司</t>
  </si>
  <si>
    <t xml:space="preserve">天津南开铁砧创造设计有限责任公司</t>
  </si>
  <si>
    <t xml:space="preserve">天津建琪网络服务有限公司</t>
  </si>
  <si>
    <t xml:space="preserve">天津市欣意广告设计有限公司</t>
  </si>
  <si>
    <t xml:space="preserve">天津赫奕贸易有限公司</t>
  </si>
  <si>
    <t xml:space="preserve">天津梓蘅美容服务有限公司</t>
  </si>
  <si>
    <t xml:space="preserve">天津静象空间文化传播有限责任公司</t>
  </si>
  <si>
    <t xml:space="preserve">天津市学弘教育科技发展有限公司</t>
  </si>
  <si>
    <t xml:space="preserve">天津展望未来商贸有限公司</t>
  </si>
  <si>
    <t xml:space="preserve">天津瑞兴丽家国际贸易有限公司</t>
  </si>
  <si>
    <t xml:space="preserve">航科阀门（天津）有限公司</t>
  </si>
  <si>
    <t xml:space="preserve">天津筠麟有限责任公司</t>
  </si>
  <si>
    <t xml:space="preserve">天津昭合网络科技有限公司</t>
  </si>
  <si>
    <t xml:space="preserve">天津立旗办公用品有限公司</t>
  </si>
  <si>
    <t xml:space="preserve">天津喜理形象设计有限公司</t>
  </si>
  <si>
    <t xml:space="preserve">天津市南开区胖宝子宠物食品店（个体工商户）</t>
  </si>
  <si>
    <t xml:space="preserve">嘉泓隽岚（天津）商贸有限公司</t>
  </si>
  <si>
    <t xml:space="preserve">天津艺考之路艺术培训学校有限公司</t>
  </si>
  <si>
    <t xml:space="preserve">天津星奥教育科技有限公司</t>
  </si>
  <si>
    <t xml:space="preserve">亚斯（天津）信息科技有限公司</t>
  </si>
  <si>
    <t xml:space="preserve">天津市南开区雾迪豪斯酒吧（个体工商户）</t>
  </si>
  <si>
    <t xml:space="preserve">天津市南开区研喜社自习工作室（个体工商户）</t>
  </si>
  <si>
    <t xml:space="preserve">天津市顺心康柠健康科技有限公司</t>
  </si>
  <si>
    <t xml:space="preserve">天津市南开区创达车务代理服务部（个体工商户）</t>
  </si>
  <si>
    <t xml:space="preserve">灵汇文化传媒（天津）有限公司</t>
  </si>
  <si>
    <t xml:space="preserve">天津市南开区盛涛体育有限公司</t>
  </si>
  <si>
    <t xml:space="preserve">天津鸿鑫网络安全科技有限公司</t>
  </si>
  <si>
    <t xml:space="preserve">天津浩浩泽网络安全科技有限公司</t>
  </si>
  <si>
    <t xml:space="preserve">天津爱晶晶网络安全科技有限公司</t>
  </si>
  <si>
    <t xml:space="preserve">天津市南开区桠桐音乐文化传播馆（个人独资）</t>
  </si>
  <si>
    <t xml:space="preserve">天津南开区米秀藏品文玩店（个体工商户）</t>
  </si>
  <si>
    <t xml:space="preserve">天津市网正网络科技有限公司</t>
  </si>
  <si>
    <t xml:space="preserve">天津市南开区心懿文化创意工作室（个体工商户）</t>
  </si>
  <si>
    <t xml:space="preserve">天津洪淼科技发展有限公司</t>
  </si>
  <si>
    <t xml:space="preserve">天津市鑫影缘文化传媒有限公司</t>
  </si>
  <si>
    <t xml:space="preserve">天津川流文化有限公司</t>
  </si>
  <si>
    <t xml:space="preserve">刚好遇见（天津）影视科技有限公司</t>
  </si>
  <si>
    <t xml:space="preserve">天津市南开区阿拓思服装设计工作室（个体工商户）</t>
  </si>
  <si>
    <t xml:space="preserve">天津静东冬网络安全科技有限公司</t>
  </si>
  <si>
    <r>
      <rPr>
        <b val="true"/>
        <sz val="12"/>
        <rFont val="Noto Sans"/>
        <family val="2"/>
      </rPr>
      <t xml:space="preserve">小计（创业法人补贴</t>
    </r>
    <r>
      <rPr>
        <b val="true"/>
        <sz val="12"/>
        <rFont val="宋体"/>
        <family val="0"/>
        <charset val="134"/>
      </rPr>
      <t xml:space="preserve">357-444</t>
    </r>
    <r>
      <rPr>
        <b val="true"/>
        <sz val="12"/>
        <rFont val="Noto Sans"/>
        <family val="2"/>
      </rPr>
      <t xml:space="preserve">）</t>
    </r>
  </si>
  <si>
    <t xml:space="preserve">天津津毅商务秘书有限公司</t>
  </si>
  <si>
    <r>
      <rPr>
        <b val="true"/>
        <sz val="12"/>
        <rFont val="Noto Sans"/>
        <family val="2"/>
      </rPr>
      <t xml:space="preserve">小计（大学生创业企业吸纳补贴</t>
    </r>
    <r>
      <rPr>
        <b val="true"/>
        <sz val="12"/>
        <rFont val="宋体"/>
        <family val="0"/>
        <charset val="134"/>
      </rPr>
      <t xml:space="preserve">445-460</t>
    </r>
    <r>
      <rPr>
        <b val="true"/>
        <sz val="12"/>
        <rFont val="Noto Sans"/>
        <family val="2"/>
      </rPr>
      <t xml:space="preserve">）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 2" xfId="22"/>
    <cellStyle name="常规 5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8"/>
  <sheetViews>
    <sheetView showFormulas="false" showGridLines="tru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41.87"/>
    <col collapsed="false" customWidth="true" hidden="false" outlineLevel="0" max="3" min="3" style="2" width="6.36"/>
    <col collapsed="false" customWidth="true" hidden="false" outlineLevel="0" max="4" min="4" style="2" width="9.62"/>
    <col collapsed="false" customWidth="true" hidden="false" outlineLevel="0" max="5" min="5" style="2" width="12.12"/>
    <col collapsed="false" customWidth="true" hidden="false" outlineLevel="0" max="6" min="6" style="2" width="12.87"/>
    <col collapsed="false" customWidth="false" hidden="false" outlineLevel="0" max="242" min="7" style="1" width="8.99"/>
    <col collapsed="false" customWidth="false" hidden="false" outlineLevel="0" max="245" min="243" style="3" width="8.99"/>
    <col collapsed="false" customWidth="false" hidden="false" outlineLevel="0" max="257" min="246" style="4" width="8.99"/>
  </cols>
  <sheetData>
    <row r="1" s="1" customFormat="true" ht="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s="9" customFormat="true" ht="25" hidden="false" customHeight="true" outlineLevel="0" collapsed="false">
      <c r="A3" s="6" t="n">
        <v>1</v>
      </c>
      <c r="B3" s="10" t="s">
        <v>7</v>
      </c>
      <c r="C3" s="11" t="n">
        <v>1</v>
      </c>
      <c r="D3" s="12" t="n">
        <v>928</v>
      </c>
      <c r="E3" s="13" t="n">
        <v>1263.29</v>
      </c>
      <c r="F3" s="8" t="n">
        <f aca="false">SUM(D3:E3)</f>
        <v>2191.29</v>
      </c>
    </row>
    <row r="4" s="9" customFormat="true" ht="25" hidden="false" customHeight="true" outlineLevel="0" collapsed="false">
      <c r="A4" s="6" t="n">
        <v>2</v>
      </c>
      <c r="B4" s="6" t="s">
        <v>8</v>
      </c>
      <c r="C4" s="11" t="n">
        <v>1</v>
      </c>
      <c r="D4" s="12" t="n">
        <v>0</v>
      </c>
      <c r="E4" s="13" t="n">
        <v>1263.29</v>
      </c>
      <c r="F4" s="8" t="n">
        <f aca="false">SUM(D4:E4)</f>
        <v>1263.29</v>
      </c>
    </row>
    <row r="5" s="9" customFormat="true" ht="25" hidden="false" customHeight="true" outlineLevel="0" collapsed="false">
      <c r="A5" s="6" t="n">
        <v>3</v>
      </c>
      <c r="B5" s="6" t="s">
        <v>9</v>
      </c>
      <c r="C5" s="11" t="n">
        <v>1</v>
      </c>
      <c r="D5" s="12" t="n">
        <v>928</v>
      </c>
      <c r="E5" s="13" t="n">
        <v>1263.29</v>
      </c>
      <c r="F5" s="8" t="n">
        <f aca="false">SUM(D5:E5)</f>
        <v>2191.29</v>
      </c>
    </row>
    <row r="6" s="9" customFormat="true" ht="25" hidden="false" customHeight="true" outlineLevel="0" collapsed="false">
      <c r="A6" s="6" t="n">
        <v>4</v>
      </c>
      <c r="B6" s="6" t="s">
        <v>10</v>
      </c>
      <c r="C6" s="11" t="n">
        <v>3</v>
      </c>
      <c r="D6" s="12" t="n">
        <v>2784</v>
      </c>
      <c r="E6" s="13" t="n">
        <v>3789.87</v>
      </c>
      <c r="F6" s="8" t="n">
        <f aca="false">SUM(D6:E6)</f>
        <v>6573.87</v>
      </c>
    </row>
    <row r="7" s="9" customFormat="true" ht="25" hidden="false" customHeight="true" outlineLevel="0" collapsed="false">
      <c r="A7" s="6" t="n">
        <v>5</v>
      </c>
      <c r="B7" s="6" t="s">
        <v>11</v>
      </c>
      <c r="C7" s="11" t="n">
        <v>2</v>
      </c>
      <c r="D7" s="12" t="n">
        <v>928</v>
      </c>
      <c r="E7" s="13" t="n">
        <v>2626.84</v>
      </c>
      <c r="F7" s="8" t="n">
        <f aca="false">SUM(D7:E7)</f>
        <v>3554.84</v>
      </c>
    </row>
    <row r="8" s="9" customFormat="true" ht="25" hidden="false" customHeight="true" outlineLevel="0" collapsed="false">
      <c r="A8" s="6" t="n">
        <v>6</v>
      </c>
      <c r="B8" s="6" t="s">
        <v>12</v>
      </c>
      <c r="C8" s="11" t="n">
        <v>1</v>
      </c>
      <c r="D8" s="12" t="n">
        <v>0</v>
      </c>
      <c r="E8" s="13" t="n">
        <v>1263.29</v>
      </c>
      <c r="F8" s="8" t="n">
        <f aca="false">SUM(D8:E8)</f>
        <v>1263.29</v>
      </c>
    </row>
    <row r="9" s="9" customFormat="true" ht="25" hidden="false" customHeight="true" outlineLevel="0" collapsed="false">
      <c r="A9" s="6" t="n">
        <v>7</v>
      </c>
      <c r="B9" s="6" t="s">
        <v>13</v>
      </c>
      <c r="C9" s="11" t="n">
        <v>4</v>
      </c>
      <c r="D9" s="12" t="n">
        <v>928</v>
      </c>
      <c r="E9" s="13" t="n">
        <v>5153.42</v>
      </c>
      <c r="F9" s="8" t="n">
        <f aca="false">SUM(D9:E9)</f>
        <v>6081.42</v>
      </c>
    </row>
    <row r="10" s="9" customFormat="true" ht="25" hidden="false" customHeight="true" outlineLevel="0" collapsed="false">
      <c r="A10" s="6" t="n">
        <v>8</v>
      </c>
      <c r="B10" s="6" t="s">
        <v>14</v>
      </c>
      <c r="C10" s="11" t="n">
        <v>3</v>
      </c>
      <c r="D10" s="12" t="n">
        <v>0</v>
      </c>
      <c r="E10" s="13" t="n">
        <v>3789.87</v>
      </c>
      <c r="F10" s="8" t="n">
        <f aca="false">SUM(D10:E10)</f>
        <v>3789.87</v>
      </c>
    </row>
    <row r="11" s="9" customFormat="true" ht="25" hidden="false" customHeight="true" outlineLevel="0" collapsed="false">
      <c r="A11" s="6" t="n">
        <v>9</v>
      </c>
      <c r="B11" s="6" t="s">
        <v>15</v>
      </c>
      <c r="C11" s="11" t="n">
        <v>2</v>
      </c>
      <c r="D11" s="12" t="n">
        <v>928</v>
      </c>
      <c r="E11" s="13" t="n">
        <v>2526.58</v>
      </c>
      <c r="F11" s="8" t="n">
        <f aca="false">SUM(D11:E11)</f>
        <v>3454.58</v>
      </c>
    </row>
    <row r="12" s="9" customFormat="true" ht="25" hidden="false" customHeight="true" outlineLevel="0" collapsed="false">
      <c r="A12" s="6" t="n">
        <v>10</v>
      </c>
      <c r="B12" s="6" t="s">
        <v>16</v>
      </c>
      <c r="C12" s="11" t="n">
        <v>6</v>
      </c>
      <c r="D12" s="12" t="n">
        <v>3712</v>
      </c>
      <c r="E12" s="13" t="n">
        <v>7639.86</v>
      </c>
      <c r="F12" s="8" t="n">
        <f aca="false">SUM(D12:E12)</f>
        <v>11351.86</v>
      </c>
    </row>
    <row r="13" s="9" customFormat="true" ht="25" hidden="false" customHeight="true" outlineLevel="0" collapsed="false">
      <c r="A13" s="6" t="n">
        <v>11</v>
      </c>
      <c r="B13" s="6" t="s">
        <v>17</v>
      </c>
      <c r="C13" s="11" t="n">
        <v>7</v>
      </c>
      <c r="D13" s="12" t="n">
        <v>928</v>
      </c>
      <c r="E13" s="13" t="n">
        <v>9043.55</v>
      </c>
      <c r="F13" s="8" t="n">
        <f aca="false">SUM(D13:E13)</f>
        <v>9971.55</v>
      </c>
    </row>
    <row r="14" s="9" customFormat="true" ht="25" hidden="false" customHeight="true" outlineLevel="0" collapsed="false">
      <c r="A14" s="6" t="n">
        <v>12</v>
      </c>
      <c r="B14" s="6" t="s">
        <v>18</v>
      </c>
      <c r="C14" s="11" t="n">
        <v>2</v>
      </c>
      <c r="D14" s="12" t="n">
        <v>928</v>
      </c>
      <c r="E14" s="13" t="n">
        <v>2526.58</v>
      </c>
      <c r="F14" s="8" t="n">
        <f aca="false">SUM(D14:E14)</f>
        <v>3454.58</v>
      </c>
    </row>
    <row r="15" s="9" customFormat="true" ht="25" hidden="false" customHeight="true" outlineLevel="0" collapsed="false">
      <c r="A15" s="6" t="n">
        <v>13</v>
      </c>
      <c r="B15" s="14" t="s">
        <v>19</v>
      </c>
      <c r="C15" s="15" t="n">
        <v>1</v>
      </c>
      <c r="D15" s="12" t="n">
        <v>0</v>
      </c>
      <c r="E15" s="13" t="n">
        <v>1263.29</v>
      </c>
      <c r="F15" s="16" t="n">
        <f aca="false">SUM(D15:E15)</f>
        <v>1263.29</v>
      </c>
    </row>
    <row r="16" s="9" customFormat="true" ht="25" hidden="false" customHeight="true" outlineLevel="0" collapsed="false">
      <c r="A16" s="6" t="n">
        <v>14</v>
      </c>
      <c r="B16" s="6" t="s">
        <v>20</v>
      </c>
      <c r="C16" s="11" t="n">
        <v>1</v>
      </c>
      <c r="D16" s="12" t="n">
        <v>928</v>
      </c>
      <c r="E16" s="13" t="n">
        <v>1263.29</v>
      </c>
      <c r="F16" s="8" t="n">
        <f aca="false">SUM(D16:E16)</f>
        <v>2191.29</v>
      </c>
    </row>
    <row r="17" s="9" customFormat="true" ht="25" hidden="false" customHeight="true" outlineLevel="0" collapsed="false">
      <c r="A17" s="6" t="n">
        <v>15</v>
      </c>
      <c r="B17" s="6" t="s">
        <v>21</v>
      </c>
      <c r="C17" s="11" t="n">
        <v>2</v>
      </c>
      <c r="D17" s="12" t="n">
        <v>0</v>
      </c>
      <c r="E17" s="13" t="n">
        <v>2526.58</v>
      </c>
      <c r="F17" s="8" t="n">
        <f aca="false">SUM(D17:E17)</f>
        <v>2526.58</v>
      </c>
    </row>
    <row r="18" s="9" customFormat="true" ht="25" hidden="false" customHeight="true" outlineLevel="0" collapsed="false">
      <c r="A18" s="6" t="n">
        <v>16</v>
      </c>
      <c r="B18" s="6" t="s">
        <v>22</v>
      </c>
      <c r="C18" s="11" t="n">
        <v>4</v>
      </c>
      <c r="D18" s="12" t="n">
        <v>0</v>
      </c>
      <c r="E18" s="13" t="n">
        <v>5083.24</v>
      </c>
      <c r="F18" s="8" t="n">
        <f aca="false">SUM(D18:E18)</f>
        <v>5083.24</v>
      </c>
    </row>
    <row r="19" s="9" customFormat="true" ht="25" hidden="false" customHeight="true" outlineLevel="0" collapsed="false">
      <c r="A19" s="6" t="n">
        <v>17</v>
      </c>
      <c r="B19" s="6" t="s">
        <v>23</v>
      </c>
      <c r="C19" s="11" t="n">
        <v>2</v>
      </c>
      <c r="D19" s="12" t="n">
        <v>0</v>
      </c>
      <c r="E19" s="13" t="n">
        <v>2626.84</v>
      </c>
      <c r="F19" s="8" t="n">
        <f aca="false">SUM(D19:E19)</f>
        <v>2626.84</v>
      </c>
    </row>
    <row r="20" s="9" customFormat="true" ht="25" hidden="false" customHeight="true" outlineLevel="0" collapsed="false">
      <c r="A20" s="6" t="n">
        <v>18</v>
      </c>
      <c r="B20" s="6" t="s">
        <v>24</v>
      </c>
      <c r="C20" s="11" t="n">
        <v>7</v>
      </c>
      <c r="D20" s="12" t="n">
        <v>2784</v>
      </c>
      <c r="E20" s="13" t="n">
        <v>8943.29</v>
      </c>
      <c r="F20" s="8" t="n">
        <f aca="false">SUM(D20:E20)</f>
        <v>11727.29</v>
      </c>
    </row>
    <row r="21" s="9" customFormat="true" ht="25" hidden="false" customHeight="true" outlineLevel="0" collapsed="false">
      <c r="A21" s="6" t="n">
        <v>19</v>
      </c>
      <c r="B21" s="6" t="s">
        <v>25</v>
      </c>
      <c r="C21" s="11" t="n">
        <v>1</v>
      </c>
      <c r="D21" s="12" t="n">
        <v>928</v>
      </c>
      <c r="E21" s="13" t="n">
        <v>1263.29</v>
      </c>
      <c r="F21" s="8" t="n">
        <f aca="false">SUM(D21:E21)</f>
        <v>2191.29</v>
      </c>
    </row>
    <row r="22" s="9" customFormat="true" ht="25" hidden="false" customHeight="true" outlineLevel="0" collapsed="false">
      <c r="A22" s="6" t="n">
        <v>20</v>
      </c>
      <c r="B22" s="6" t="s">
        <v>26</v>
      </c>
      <c r="C22" s="11" t="n">
        <v>3</v>
      </c>
      <c r="D22" s="12" t="n">
        <v>0</v>
      </c>
      <c r="E22" s="13" t="n">
        <v>3789.87</v>
      </c>
      <c r="F22" s="8" t="n">
        <f aca="false">SUM(D22:E22)</f>
        <v>3789.87</v>
      </c>
    </row>
    <row r="23" s="9" customFormat="true" ht="25" hidden="false" customHeight="true" outlineLevel="0" collapsed="false">
      <c r="A23" s="6" t="n">
        <v>21</v>
      </c>
      <c r="B23" s="6" t="s">
        <v>27</v>
      </c>
      <c r="C23" s="11" t="n">
        <v>1</v>
      </c>
      <c r="D23" s="12" t="n">
        <v>0</v>
      </c>
      <c r="E23" s="13" t="n">
        <v>1263.29</v>
      </c>
      <c r="F23" s="8" t="n">
        <f aca="false">SUM(D23:E23)</f>
        <v>1263.29</v>
      </c>
    </row>
    <row r="24" s="9" customFormat="true" ht="25" hidden="false" customHeight="true" outlineLevel="0" collapsed="false">
      <c r="A24" s="6" t="n">
        <v>22</v>
      </c>
      <c r="B24" s="6" t="s">
        <v>28</v>
      </c>
      <c r="C24" s="11" t="n">
        <v>3</v>
      </c>
      <c r="D24" s="12" t="n">
        <v>1856</v>
      </c>
      <c r="E24" s="13" t="n">
        <v>3890.13</v>
      </c>
      <c r="F24" s="8" t="n">
        <f aca="false">SUM(D24:E24)</f>
        <v>5746.13</v>
      </c>
    </row>
    <row r="25" s="9" customFormat="true" ht="25" hidden="false" customHeight="true" outlineLevel="0" collapsed="false">
      <c r="A25" s="6" t="n">
        <v>23</v>
      </c>
      <c r="B25" s="6" t="s">
        <v>29</v>
      </c>
      <c r="C25" s="11" t="n">
        <v>5</v>
      </c>
      <c r="D25" s="12" t="n">
        <v>1856</v>
      </c>
      <c r="E25" s="13" t="n">
        <v>6316.45</v>
      </c>
      <c r="F25" s="8" t="n">
        <f aca="false">SUM(D25:E25)</f>
        <v>8172.45</v>
      </c>
    </row>
    <row r="26" s="9" customFormat="true" ht="25" hidden="false" customHeight="true" outlineLevel="0" collapsed="false">
      <c r="A26" s="6" t="n">
        <v>24</v>
      </c>
      <c r="B26" s="6" t="s">
        <v>30</v>
      </c>
      <c r="C26" s="11" t="n">
        <v>2</v>
      </c>
      <c r="D26" s="12" t="n">
        <v>0</v>
      </c>
      <c r="E26" s="13" t="n">
        <v>2546.62</v>
      </c>
      <c r="F26" s="8" t="n">
        <f aca="false">SUM(D26:E26)</f>
        <v>2546.62</v>
      </c>
    </row>
    <row r="27" s="9" customFormat="true" ht="25" hidden="false" customHeight="true" outlineLevel="0" collapsed="false">
      <c r="A27" s="6" t="n">
        <v>25</v>
      </c>
      <c r="B27" s="6" t="s">
        <v>31</v>
      </c>
      <c r="C27" s="11" t="n">
        <v>1</v>
      </c>
      <c r="D27" s="12" t="n">
        <v>0</v>
      </c>
      <c r="E27" s="13" t="n">
        <v>1273.31</v>
      </c>
      <c r="F27" s="8" t="n">
        <f aca="false">SUM(D27:E27)</f>
        <v>1273.31</v>
      </c>
    </row>
    <row r="28" s="9" customFormat="true" ht="25" hidden="false" customHeight="true" outlineLevel="0" collapsed="false">
      <c r="A28" s="6" t="n">
        <v>26</v>
      </c>
      <c r="B28" s="6" t="s">
        <v>32</v>
      </c>
      <c r="C28" s="11" t="n">
        <v>1</v>
      </c>
      <c r="D28" s="12" t="n">
        <v>0</v>
      </c>
      <c r="E28" s="13" t="n">
        <v>1263.29</v>
      </c>
      <c r="F28" s="8" t="n">
        <f aca="false">SUM(D28:E28)</f>
        <v>1263.29</v>
      </c>
    </row>
    <row r="29" s="9" customFormat="true" ht="25" hidden="false" customHeight="true" outlineLevel="0" collapsed="false">
      <c r="A29" s="6" t="n">
        <v>27</v>
      </c>
      <c r="B29" s="6" t="s">
        <v>33</v>
      </c>
      <c r="C29" s="11" t="n">
        <v>1</v>
      </c>
      <c r="D29" s="12" t="n">
        <v>0</v>
      </c>
      <c r="E29" s="13" t="n">
        <v>1273.31</v>
      </c>
      <c r="F29" s="8" t="n">
        <f aca="false">SUM(D29:E29)</f>
        <v>1273.31</v>
      </c>
    </row>
    <row r="30" s="9" customFormat="true" ht="25" hidden="false" customHeight="true" outlineLevel="0" collapsed="false">
      <c r="A30" s="6" t="n">
        <v>28</v>
      </c>
      <c r="B30" s="6" t="s">
        <v>34</v>
      </c>
      <c r="C30" s="11" t="n">
        <v>1</v>
      </c>
      <c r="D30" s="12" t="n">
        <v>0</v>
      </c>
      <c r="E30" s="13" t="n">
        <v>1263.29</v>
      </c>
      <c r="F30" s="8" t="n">
        <f aca="false">SUM(D30:E30)</f>
        <v>1263.29</v>
      </c>
    </row>
    <row r="31" s="9" customFormat="true" ht="25" hidden="false" customHeight="true" outlineLevel="0" collapsed="false">
      <c r="A31" s="6" t="n">
        <v>29</v>
      </c>
      <c r="B31" s="6" t="s">
        <v>35</v>
      </c>
      <c r="C31" s="11" t="n">
        <v>1</v>
      </c>
      <c r="D31" s="12" t="n">
        <v>0</v>
      </c>
      <c r="E31" s="13" t="n">
        <v>1263.29</v>
      </c>
      <c r="F31" s="8" t="n">
        <f aca="false">SUM(D31:E31)</f>
        <v>1263.29</v>
      </c>
    </row>
    <row r="32" s="9" customFormat="true" ht="25" hidden="false" customHeight="true" outlineLevel="0" collapsed="false">
      <c r="A32" s="6" t="n">
        <v>30</v>
      </c>
      <c r="B32" s="6" t="s">
        <v>36</v>
      </c>
      <c r="C32" s="11" t="n">
        <v>1</v>
      </c>
      <c r="D32" s="12" t="n">
        <v>0</v>
      </c>
      <c r="E32" s="13" t="n">
        <v>1263.29</v>
      </c>
      <c r="F32" s="8" t="n">
        <f aca="false">SUM(D32:E32)</f>
        <v>1263.29</v>
      </c>
    </row>
    <row r="33" s="9" customFormat="true" ht="25" hidden="false" customHeight="true" outlineLevel="0" collapsed="false">
      <c r="A33" s="6" t="n">
        <v>31</v>
      </c>
      <c r="B33" s="6" t="s">
        <v>37</v>
      </c>
      <c r="C33" s="11" t="n">
        <v>3</v>
      </c>
      <c r="D33" s="12" t="n">
        <v>928</v>
      </c>
      <c r="E33" s="13" t="n">
        <v>3789.87</v>
      </c>
      <c r="F33" s="8" t="n">
        <f aca="false">SUM(D33:E33)</f>
        <v>4717.87</v>
      </c>
    </row>
    <row r="34" s="9" customFormat="true" ht="25" hidden="false" customHeight="true" outlineLevel="0" collapsed="false">
      <c r="A34" s="6" t="n">
        <v>32</v>
      </c>
      <c r="B34" s="6" t="s">
        <v>38</v>
      </c>
      <c r="C34" s="11" t="n">
        <v>8</v>
      </c>
      <c r="D34" s="12" t="n">
        <v>4640</v>
      </c>
      <c r="E34" s="13" t="n">
        <v>10106.32</v>
      </c>
      <c r="F34" s="8" t="n">
        <f aca="false">SUM(D34:E34)</f>
        <v>14746.32</v>
      </c>
    </row>
    <row r="35" s="9" customFormat="true" ht="25" hidden="false" customHeight="true" outlineLevel="0" collapsed="false">
      <c r="A35" s="6" t="n">
        <v>33</v>
      </c>
      <c r="B35" s="6" t="s">
        <v>39</v>
      </c>
      <c r="C35" s="11" t="n">
        <v>4</v>
      </c>
      <c r="D35" s="12" t="n">
        <v>0</v>
      </c>
      <c r="E35" s="13" t="n">
        <v>5093.24</v>
      </c>
      <c r="F35" s="8" t="n">
        <f aca="false">SUM(D35:E35)</f>
        <v>5093.24</v>
      </c>
    </row>
    <row r="36" s="9" customFormat="true" ht="25" hidden="false" customHeight="true" outlineLevel="0" collapsed="false">
      <c r="A36" s="6" t="n">
        <v>34</v>
      </c>
      <c r="B36" s="6" t="s">
        <v>40</v>
      </c>
      <c r="C36" s="11" t="n">
        <v>4</v>
      </c>
      <c r="D36" s="12" t="n">
        <v>0</v>
      </c>
      <c r="E36" s="13" t="n">
        <v>5183.5</v>
      </c>
      <c r="F36" s="8" t="n">
        <f aca="false">SUM(D36:E36)</f>
        <v>5183.5</v>
      </c>
    </row>
    <row r="37" s="9" customFormat="true" ht="25" hidden="false" customHeight="true" outlineLevel="0" collapsed="false">
      <c r="A37" s="6" t="n">
        <v>35</v>
      </c>
      <c r="B37" s="6" t="s">
        <v>41</v>
      </c>
      <c r="C37" s="11" t="n">
        <v>4</v>
      </c>
      <c r="D37" s="12" t="n">
        <v>1856</v>
      </c>
      <c r="E37" s="13" t="n">
        <v>5053.16</v>
      </c>
      <c r="F37" s="8" t="n">
        <f aca="false">SUM(D37:E37)</f>
        <v>6909.16</v>
      </c>
    </row>
    <row r="38" s="9" customFormat="true" ht="25" hidden="false" customHeight="true" outlineLevel="0" collapsed="false">
      <c r="A38" s="6" t="n">
        <v>36</v>
      </c>
      <c r="B38" s="6" t="s">
        <v>42</v>
      </c>
      <c r="C38" s="11" t="n">
        <v>7</v>
      </c>
      <c r="D38" s="12" t="n">
        <v>1856</v>
      </c>
      <c r="E38" s="13" t="n">
        <v>8913.17</v>
      </c>
      <c r="F38" s="8" t="n">
        <f aca="false">SUM(D38:E38)</f>
        <v>10769.17</v>
      </c>
    </row>
    <row r="39" s="9" customFormat="true" ht="25" hidden="false" customHeight="true" outlineLevel="0" collapsed="false">
      <c r="A39" s="6" t="n">
        <v>37</v>
      </c>
      <c r="B39" s="6" t="s">
        <v>43</v>
      </c>
      <c r="C39" s="11" t="n">
        <v>13</v>
      </c>
      <c r="D39" s="12" t="n">
        <v>2784</v>
      </c>
      <c r="E39" s="13" t="n">
        <v>16422.77</v>
      </c>
      <c r="F39" s="8" t="n">
        <f aca="false">SUM(D39:E39)</f>
        <v>19206.77</v>
      </c>
    </row>
    <row r="40" s="9" customFormat="true" ht="25" hidden="false" customHeight="true" outlineLevel="0" collapsed="false">
      <c r="A40" s="6" t="n">
        <v>38</v>
      </c>
      <c r="B40" s="6" t="s">
        <v>44</v>
      </c>
      <c r="C40" s="11" t="n">
        <v>1</v>
      </c>
      <c r="D40" s="12" t="n">
        <v>0</v>
      </c>
      <c r="E40" s="13" t="n">
        <v>1263.29</v>
      </c>
      <c r="F40" s="8" t="n">
        <f aca="false">SUM(D40:E40)</f>
        <v>1263.29</v>
      </c>
    </row>
    <row r="41" s="9" customFormat="true" ht="25" hidden="false" customHeight="true" outlineLevel="0" collapsed="false">
      <c r="A41" s="6" t="n">
        <v>39</v>
      </c>
      <c r="B41" s="6" t="s">
        <v>45</v>
      </c>
      <c r="C41" s="11" t="n">
        <v>3</v>
      </c>
      <c r="D41" s="12" t="n">
        <v>0</v>
      </c>
      <c r="E41" s="13" t="n">
        <v>3819.93</v>
      </c>
      <c r="F41" s="8" t="n">
        <f aca="false">SUM(D41:E41)</f>
        <v>3819.93</v>
      </c>
    </row>
    <row r="42" s="9" customFormat="true" ht="25" hidden="false" customHeight="true" outlineLevel="0" collapsed="false">
      <c r="A42" s="6" t="n">
        <v>40</v>
      </c>
      <c r="B42" s="6" t="s">
        <v>46</v>
      </c>
      <c r="C42" s="11" t="n">
        <v>6</v>
      </c>
      <c r="D42" s="12" t="n">
        <v>0</v>
      </c>
      <c r="E42" s="13" t="n">
        <v>7579.74</v>
      </c>
      <c r="F42" s="8" t="n">
        <f aca="false">SUM(D42:E42)</f>
        <v>7579.74</v>
      </c>
    </row>
    <row r="43" s="9" customFormat="true" ht="25" hidden="false" customHeight="true" outlineLevel="0" collapsed="false">
      <c r="A43" s="6" t="n">
        <v>41</v>
      </c>
      <c r="B43" s="6" t="s">
        <v>47</v>
      </c>
      <c r="C43" s="11" t="n">
        <v>7</v>
      </c>
      <c r="D43" s="12" t="n">
        <v>1856</v>
      </c>
      <c r="E43" s="13" t="n">
        <v>8943.29</v>
      </c>
      <c r="F43" s="8" t="n">
        <f aca="false">SUM(D43:E43)</f>
        <v>10799.29</v>
      </c>
    </row>
    <row r="44" s="9" customFormat="true" ht="25" hidden="false" customHeight="true" outlineLevel="0" collapsed="false">
      <c r="A44" s="6" t="n">
        <v>42</v>
      </c>
      <c r="B44" s="14" t="s">
        <v>48</v>
      </c>
      <c r="C44" s="15" t="n">
        <v>1</v>
      </c>
      <c r="D44" s="12" t="n">
        <v>0</v>
      </c>
      <c r="E44" s="13" t="n">
        <v>1263.29</v>
      </c>
      <c r="F44" s="16" t="n">
        <f aca="false">SUM(D44:E44)</f>
        <v>1263.29</v>
      </c>
    </row>
    <row r="45" s="9" customFormat="true" ht="25" hidden="false" customHeight="true" outlineLevel="0" collapsed="false">
      <c r="A45" s="6" t="n">
        <v>43</v>
      </c>
      <c r="B45" s="6" t="s">
        <v>49</v>
      </c>
      <c r="C45" s="11" t="n">
        <v>1</v>
      </c>
      <c r="D45" s="12" t="n">
        <v>0</v>
      </c>
      <c r="E45" s="13" t="n">
        <v>1263.29</v>
      </c>
      <c r="F45" s="8" t="n">
        <f aca="false">SUM(D45:E45)</f>
        <v>1263.29</v>
      </c>
    </row>
    <row r="46" s="9" customFormat="true" ht="25" hidden="false" customHeight="true" outlineLevel="0" collapsed="false">
      <c r="A46" s="6" t="n">
        <v>44</v>
      </c>
      <c r="B46" s="6" t="s">
        <v>50</v>
      </c>
      <c r="C46" s="11" t="n">
        <v>3</v>
      </c>
      <c r="D46" s="12" t="n">
        <v>0</v>
      </c>
      <c r="E46" s="13" t="n">
        <v>3789.87</v>
      </c>
      <c r="F46" s="8" t="n">
        <f aca="false">SUM(D46:E46)</f>
        <v>3789.87</v>
      </c>
    </row>
    <row r="47" s="9" customFormat="true" ht="25" hidden="false" customHeight="true" outlineLevel="0" collapsed="false">
      <c r="A47" s="6" t="n">
        <v>45</v>
      </c>
      <c r="B47" s="6" t="s">
        <v>51</v>
      </c>
      <c r="C47" s="11" t="n">
        <v>3</v>
      </c>
      <c r="D47" s="12" t="n">
        <v>928</v>
      </c>
      <c r="E47" s="13" t="n">
        <v>3789.87</v>
      </c>
      <c r="F47" s="8" t="n">
        <f aca="false">SUM(D47:E47)</f>
        <v>4717.87</v>
      </c>
    </row>
    <row r="48" s="9" customFormat="true" ht="25" hidden="false" customHeight="true" outlineLevel="0" collapsed="false">
      <c r="A48" s="6" t="n">
        <v>46</v>
      </c>
      <c r="B48" s="6" t="s">
        <v>52</v>
      </c>
      <c r="C48" s="11" t="n">
        <v>1</v>
      </c>
      <c r="D48" s="12" t="n">
        <v>0</v>
      </c>
      <c r="E48" s="13" t="n">
        <v>1263.29</v>
      </c>
      <c r="F48" s="8" t="n">
        <f aca="false">SUM(D48:E48)</f>
        <v>1263.29</v>
      </c>
    </row>
    <row r="49" s="9" customFormat="true" ht="25" hidden="false" customHeight="true" outlineLevel="0" collapsed="false">
      <c r="A49" s="6" t="n">
        <v>47</v>
      </c>
      <c r="B49" s="6" t="s">
        <v>53</v>
      </c>
      <c r="C49" s="11" t="n">
        <v>5</v>
      </c>
      <c r="D49" s="12" t="n">
        <v>928</v>
      </c>
      <c r="E49" s="13" t="n">
        <v>6316.45</v>
      </c>
      <c r="F49" s="8" t="n">
        <f aca="false">SUM(D49:E49)</f>
        <v>7244.45</v>
      </c>
    </row>
    <row r="50" s="9" customFormat="true" ht="25" hidden="false" customHeight="true" outlineLevel="0" collapsed="false">
      <c r="A50" s="6" t="n">
        <v>48</v>
      </c>
      <c r="B50" s="6" t="s">
        <v>54</v>
      </c>
      <c r="C50" s="11" t="n">
        <v>1</v>
      </c>
      <c r="D50" s="12" t="n">
        <v>0</v>
      </c>
      <c r="E50" s="13" t="n">
        <v>1263.29</v>
      </c>
      <c r="F50" s="8" t="n">
        <f aca="false">SUM(D50:E50)</f>
        <v>1263.29</v>
      </c>
    </row>
    <row r="51" s="9" customFormat="true" ht="25" hidden="false" customHeight="true" outlineLevel="0" collapsed="false">
      <c r="A51" s="6" t="n">
        <v>49</v>
      </c>
      <c r="B51" s="6" t="s">
        <v>55</v>
      </c>
      <c r="C51" s="11" t="n">
        <v>3</v>
      </c>
      <c r="D51" s="12" t="n">
        <v>1856</v>
      </c>
      <c r="E51" s="13" t="n">
        <v>3819.93</v>
      </c>
      <c r="F51" s="8" t="n">
        <f aca="false">SUM(D51:E51)</f>
        <v>5675.93</v>
      </c>
    </row>
    <row r="52" s="9" customFormat="true" ht="25" hidden="false" customHeight="true" outlineLevel="0" collapsed="false">
      <c r="A52" s="6" t="n">
        <v>50</v>
      </c>
      <c r="B52" s="6" t="s">
        <v>56</v>
      </c>
      <c r="C52" s="11" t="n">
        <v>1</v>
      </c>
      <c r="D52" s="12" t="n">
        <v>0</v>
      </c>
      <c r="E52" s="13" t="n">
        <v>1263.29</v>
      </c>
      <c r="F52" s="8" t="n">
        <f aca="false">SUM(D52:E52)</f>
        <v>1263.29</v>
      </c>
    </row>
    <row r="53" s="9" customFormat="true" ht="25" hidden="false" customHeight="true" outlineLevel="0" collapsed="false">
      <c r="A53" s="6" t="n">
        <v>51</v>
      </c>
      <c r="B53" s="6" t="s">
        <v>57</v>
      </c>
      <c r="C53" s="11" t="n">
        <v>4</v>
      </c>
      <c r="D53" s="12" t="n">
        <v>0</v>
      </c>
      <c r="E53" s="13" t="n">
        <v>5053.16</v>
      </c>
      <c r="F53" s="8" t="n">
        <f aca="false">SUM(D53:E53)</f>
        <v>5053.16</v>
      </c>
    </row>
    <row r="54" s="9" customFormat="true" ht="25" hidden="false" customHeight="true" outlineLevel="0" collapsed="false">
      <c r="A54" s="6" t="n">
        <v>52</v>
      </c>
      <c r="B54" s="6" t="s">
        <v>58</v>
      </c>
      <c r="C54" s="11" t="n">
        <v>3</v>
      </c>
      <c r="D54" s="12" t="n">
        <v>928</v>
      </c>
      <c r="E54" s="13" t="n">
        <v>3789.87</v>
      </c>
      <c r="F54" s="8" t="n">
        <f aca="false">SUM(D54:E54)</f>
        <v>4717.87</v>
      </c>
    </row>
    <row r="55" s="9" customFormat="true" ht="25" hidden="false" customHeight="true" outlineLevel="0" collapsed="false">
      <c r="A55" s="6" t="n">
        <v>53</v>
      </c>
      <c r="B55" s="6" t="s">
        <v>59</v>
      </c>
      <c r="C55" s="11" t="n">
        <v>3</v>
      </c>
      <c r="D55" s="12" t="n">
        <v>928</v>
      </c>
      <c r="E55" s="13" t="n">
        <v>3789.87</v>
      </c>
      <c r="F55" s="8" t="n">
        <f aca="false">SUM(D55:E55)</f>
        <v>4717.87</v>
      </c>
    </row>
    <row r="56" s="9" customFormat="true" ht="25" hidden="false" customHeight="true" outlineLevel="0" collapsed="false">
      <c r="A56" s="6" t="n">
        <v>54</v>
      </c>
      <c r="B56" s="6" t="s">
        <v>60</v>
      </c>
      <c r="C56" s="11" t="n">
        <v>2</v>
      </c>
      <c r="D56" s="12" t="n">
        <v>0</v>
      </c>
      <c r="E56" s="13" t="n">
        <v>2526.58</v>
      </c>
      <c r="F56" s="8" t="n">
        <f aca="false">SUM(D56:E56)</f>
        <v>2526.58</v>
      </c>
    </row>
    <row r="57" s="9" customFormat="true" ht="25" hidden="false" customHeight="true" outlineLevel="0" collapsed="false">
      <c r="A57" s="6" t="n">
        <v>55</v>
      </c>
      <c r="B57" s="6" t="s">
        <v>61</v>
      </c>
      <c r="C57" s="11" t="n">
        <v>2</v>
      </c>
      <c r="D57" s="12" t="n">
        <v>0</v>
      </c>
      <c r="E57" s="13" t="n">
        <v>2526.58</v>
      </c>
      <c r="F57" s="8" t="n">
        <f aca="false">SUM(D57:E57)</f>
        <v>2526.58</v>
      </c>
    </row>
    <row r="58" s="9" customFormat="true" ht="25" hidden="false" customHeight="true" outlineLevel="0" collapsed="false">
      <c r="A58" s="6" t="n">
        <v>56</v>
      </c>
      <c r="B58" s="6" t="s">
        <v>62</v>
      </c>
      <c r="C58" s="11" t="n">
        <v>6</v>
      </c>
      <c r="D58" s="12" t="n">
        <v>0</v>
      </c>
      <c r="E58" s="13" t="n">
        <v>7680</v>
      </c>
      <c r="F58" s="8" t="n">
        <f aca="false">SUM(D58:E58)</f>
        <v>7680</v>
      </c>
    </row>
    <row r="59" s="9" customFormat="true" ht="25" hidden="false" customHeight="true" outlineLevel="0" collapsed="false">
      <c r="A59" s="6" t="n">
        <v>57</v>
      </c>
      <c r="B59" s="6" t="s">
        <v>63</v>
      </c>
      <c r="C59" s="11" t="n">
        <v>1</v>
      </c>
      <c r="D59" s="12" t="n">
        <v>0</v>
      </c>
      <c r="E59" s="13" t="n">
        <v>1273.31</v>
      </c>
      <c r="F59" s="8" t="n">
        <f aca="false">SUM(D59:E59)</f>
        <v>1273.31</v>
      </c>
    </row>
    <row r="60" s="9" customFormat="true" ht="25" hidden="false" customHeight="true" outlineLevel="0" collapsed="false">
      <c r="A60" s="6" t="n">
        <v>58</v>
      </c>
      <c r="B60" s="6" t="s">
        <v>64</v>
      </c>
      <c r="C60" s="11" t="n">
        <v>1</v>
      </c>
      <c r="D60" s="12" t="n">
        <v>0</v>
      </c>
      <c r="E60" s="13" t="n">
        <v>1263.29</v>
      </c>
      <c r="F60" s="8" t="n">
        <f aca="false">SUM(D60:E60)</f>
        <v>1263.29</v>
      </c>
    </row>
    <row r="61" s="9" customFormat="true" ht="25" hidden="false" customHeight="true" outlineLevel="0" collapsed="false">
      <c r="A61" s="6" t="n">
        <v>59</v>
      </c>
      <c r="B61" s="6" t="s">
        <v>65</v>
      </c>
      <c r="C61" s="11" t="n">
        <v>10</v>
      </c>
      <c r="D61" s="12" t="n">
        <v>3712</v>
      </c>
      <c r="E61" s="13" t="n">
        <v>12708.1</v>
      </c>
      <c r="F61" s="8" t="n">
        <f aca="false">SUM(D61:E61)</f>
        <v>16420.1</v>
      </c>
    </row>
    <row r="62" s="9" customFormat="true" ht="25" hidden="false" customHeight="true" outlineLevel="0" collapsed="false">
      <c r="A62" s="6" t="n">
        <v>60</v>
      </c>
      <c r="B62" s="6" t="s">
        <v>66</v>
      </c>
      <c r="C62" s="11" t="n">
        <v>1</v>
      </c>
      <c r="D62" s="12" t="n">
        <v>928</v>
      </c>
      <c r="E62" s="13" t="n">
        <v>1263.29</v>
      </c>
      <c r="F62" s="8" t="n">
        <f aca="false">SUM(D62:E62)</f>
        <v>2191.29</v>
      </c>
    </row>
    <row r="63" s="9" customFormat="true" ht="25" hidden="false" customHeight="true" outlineLevel="0" collapsed="false">
      <c r="A63" s="6" t="n">
        <v>61</v>
      </c>
      <c r="B63" s="6" t="s">
        <v>67</v>
      </c>
      <c r="C63" s="11" t="n">
        <v>3</v>
      </c>
      <c r="D63" s="12" t="n">
        <v>0</v>
      </c>
      <c r="E63" s="13" t="n">
        <v>3789.87</v>
      </c>
      <c r="F63" s="8" t="n">
        <f aca="false">SUM(D63:E63)</f>
        <v>3789.87</v>
      </c>
    </row>
    <row r="64" s="9" customFormat="true" ht="25" hidden="false" customHeight="true" outlineLevel="0" collapsed="false">
      <c r="A64" s="6" t="n">
        <v>62</v>
      </c>
      <c r="B64" s="6" t="s">
        <v>68</v>
      </c>
      <c r="C64" s="11" t="n">
        <v>1</v>
      </c>
      <c r="D64" s="12" t="n">
        <v>0</v>
      </c>
      <c r="E64" s="13" t="n">
        <v>1263.29</v>
      </c>
      <c r="F64" s="8" t="n">
        <f aca="false">SUM(D64:E64)</f>
        <v>1263.29</v>
      </c>
    </row>
    <row r="65" s="9" customFormat="true" ht="25" hidden="false" customHeight="true" outlineLevel="0" collapsed="false">
      <c r="A65" s="6" t="n">
        <v>63</v>
      </c>
      <c r="B65" s="6" t="s">
        <v>69</v>
      </c>
      <c r="C65" s="11" t="n">
        <v>1</v>
      </c>
      <c r="D65" s="12" t="n">
        <v>0</v>
      </c>
      <c r="E65" s="13" t="n">
        <v>1263.29</v>
      </c>
      <c r="F65" s="8" t="n">
        <f aca="false">SUM(D65:E65)</f>
        <v>1263.29</v>
      </c>
    </row>
    <row r="66" s="9" customFormat="true" ht="25" hidden="false" customHeight="true" outlineLevel="0" collapsed="false">
      <c r="A66" s="6" t="n">
        <v>64</v>
      </c>
      <c r="B66" s="6" t="s">
        <v>70</v>
      </c>
      <c r="C66" s="11" t="n">
        <v>1</v>
      </c>
      <c r="D66" s="12" t="n">
        <v>0</v>
      </c>
      <c r="E66" s="13" t="n">
        <v>1263.29</v>
      </c>
      <c r="F66" s="8" t="n">
        <f aca="false">SUM(D66:E66)</f>
        <v>1263.29</v>
      </c>
    </row>
    <row r="67" s="9" customFormat="true" ht="25" hidden="false" customHeight="true" outlineLevel="0" collapsed="false">
      <c r="A67" s="6" t="n">
        <v>65</v>
      </c>
      <c r="B67" s="6" t="s">
        <v>71</v>
      </c>
      <c r="C67" s="11" t="n">
        <v>7</v>
      </c>
      <c r="D67" s="12" t="n">
        <v>5568</v>
      </c>
      <c r="E67" s="13" t="n">
        <v>8843.03</v>
      </c>
      <c r="F67" s="8" t="n">
        <f aca="false">SUM(D67:E67)</f>
        <v>14411.03</v>
      </c>
    </row>
    <row r="68" s="9" customFormat="true" ht="25" hidden="false" customHeight="true" outlineLevel="0" collapsed="false">
      <c r="A68" s="6" t="n">
        <v>66</v>
      </c>
      <c r="B68" s="6" t="s">
        <v>72</v>
      </c>
      <c r="C68" s="11" t="n">
        <v>1</v>
      </c>
      <c r="D68" s="12" t="n">
        <v>0</v>
      </c>
      <c r="E68" s="13" t="n">
        <v>1263.29</v>
      </c>
      <c r="F68" s="8" t="n">
        <f aca="false">SUM(D68:E68)</f>
        <v>1263.29</v>
      </c>
    </row>
    <row r="69" s="9" customFormat="true" ht="25" hidden="false" customHeight="true" outlineLevel="0" collapsed="false">
      <c r="A69" s="6" t="n">
        <v>67</v>
      </c>
      <c r="B69" s="6" t="s">
        <v>73</v>
      </c>
      <c r="C69" s="11" t="n">
        <v>2</v>
      </c>
      <c r="D69" s="12" t="n">
        <v>1856</v>
      </c>
      <c r="E69" s="13" t="n">
        <v>2526.58</v>
      </c>
      <c r="F69" s="8" t="n">
        <f aca="false">SUM(D69:E69)</f>
        <v>4382.58</v>
      </c>
    </row>
    <row r="70" s="9" customFormat="true" ht="25" hidden="false" customHeight="true" outlineLevel="0" collapsed="false">
      <c r="A70" s="6" t="n">
        <v>68</v>
      </c>
      <c r="B70" s="6" t="s">
        <v>74</v>
      </c>
      <c r="C70" s="11" t="n">
        <v>4</v>
      </c>
      <c r="D70" s="12" t="n">
        <v>1856</v>
      </c>
      <c r="E70" s="13" t="n">
        <v>5093.24</v>
      </c>
      <c r="F70" s="8" t="n">
        <f aca="false">SUM(D70:E70)</f>
        <v>6949.24</v>
      </c>
    </row>
    <row r="71" s="9" customFormat="true" ht="25" hidden="false" customHeight="true" outlineLevel="0" collapsed="false">
      <c r="A71" s="6" t="n">
        <v>69</v>
      </c>
      <c r="B71" s="6" t="s">
        <v>75</v>
      </c>
      <c r="C71" s="11" t="n">
        <v>3</v>
      </c>
      <c r="D71" s="12" t="n">
        <v>0</v>
      </c>
      <c r="E71" s="13" t="n">
        <v>3812.43</v>
      </c>
      <c r="F71" s="8" t="n">
        <f aca="false">SUM(D71:E71)</f>
        <v>3812.43</v>
      </c>
    </row>
    <row r="72" s="9" customFormat="true" ht="25" hidden="false" customHeight="true" outlineLevel="0" collapsed="false">
      <c r="A72" s="6" t="n">
        <v>70</v>
      </c>
      <c r="B72" s="6" t="s">
        <v>76</v>
      </c>
      <c r="C72" s="11" t="n">
        <v>6</v>
      </c>
      <c r="D72" s="12" t="n">
        <v>2784</v>
      </c>
      <c r="E72" s="13" t="n">
        <v>7639.86</v>
      </c>
      <c r="F72" s="8" t="n">
        <f aca="false">SUM(D72:E72)</f>
        <v>10423.86</v>
      </c>
    </row>
    <row r="73" s="9" customFormat="true" ht="25" hidden="false" customHeight="true" outlineLevel="0" collapsed="false">
      <c r="A73" s="6" t="n">
        <v>71</v>
      </c>
      <c r="B73" s="6" t="s">
        <v>77</v>
      </c>
      <c r="C73" s="11" t="n">
        <v>1</v>
      </c>
      <c r="D73" s="12" t="n">
        <v>0</v>
      </c>
      <c r="E73" s="13" t="n">
        <v>1273.31</v>
      </c>
      <c r="F73" s="8" t="n">
        <f aca="false">SUM(D73:E73)</f>
        <v>1273.31</v>
      </c>
    </row>
    <row r="74" s="9" customFormat="true" ht="25" hidden="false" customHeight="true" outlineLevel="0" collapsed="false">
      <c r="A74" s="6" t="n">
        <v>72</v>
      </c>
      <c r="B74" s="6" t="s">
        <v>78</v>
      </c>
      <c r="C74" s="11" t="n">
        <v>4</v>
      </c>
      <c r="D74" s="12" t="n">
        <v>1856</v>
      </c>
      <c r="E74" s="13" t="n">
        <v>5093.24</v>
      </c>
      <c r="F74" s="8" t="n">
        <f aca="false">SUM(D74:E74)</f>
        <v>6949.24</v>
      </c>
    </row>
    <row r="75" s="9" customFormat="true" ht="25" hidden="false" customHeight="true" outlineLevel="0" collapsed="false">
      <c r="A75" s="6" t="n">
        <v>73</v>
      </c>
      <c r="B75" s="6" t="s">
        <v>79</v>
      </c>
      <c r="C75" s="11" t="n">
        <v>1</v>
      </c>
      <c r="D75" s="12" t="n">
        <v>0</v>
      </c>
      <c r="E75" s="13" t="n">
        <v>1263.29</v>
      </c>
      <c r="F75" s="8" t="n">
        <f aca="false">SUM(D75:E75)</f>
        <v>1263.29</v>
      </c>
    </row>
    <row r="76" s="9" customFormat="true" ht="25" hidden="false" customHeight="true" outlineLevel="0" collapsed="false">
      <c r="A76" s="6" t="n">
        <v>74</v>
      </c>
      <c r="B76" s="6" t="s">
        <v>80</v>
      </c>
      <c r="C76" s="11" t="n">
        <v>3</v>
      </c>
      <c r="D76" s="12" t="n">
        <v>1856</v>
      </c>
      <c r="E76" s="13" t="n">
        <v>3789.87</v>
      </c>
      <c r="F76" s="8" t="n">
        <f aca="false">SUM(D76:E76)</f>
        <v>5645.87</v>
      </c>
    </row>
    <row r="77" s="9" customFormat="true" ht="25" hidden="false" customHeight="true" outlineLevel="0" collapsed="false">
      <c r="A77" s="6" t="n">
        <v>75</v>
      </c>
      <c r="B77" s="6" t="s">
        <v>81</v>
      </c>
      <c r="C77" s="11" t="n">
        <v>1</v>
      </c>
      <c r="D77" s="12" t="n">
        <v>0</v>
      </c>
      <c r="E77" s="13" t="n">
        <v>1273.31</v>
      </c>
      <c r="F77" s="8" t="n">
        <f aca="false">SUM(D77:E77)</f>
        <v>1273.31</v>
      </c>
    </row>
    <row r="78" s="9" customFormat="true" ht="25" hidden="false" customHeight="true" outlineLevel="0" collapsed="false">
      <c r="A78" s="6" t="n">
        <v>76</v>
      </c>
      <c r="B78" s="6" t="s">
        <v>82</v>
      </c>
      <c r="C78" s="11" t="n">
        <v>2</v>
      </c>
      <c r="D78" s="12" t="n">
        <v>0</v>
      </c>
      <c r="E78" s="13" t="n">
        <v>2541.62</v>
      </c>
      <c r="F78" s="8" t="n">
        <f aca="false">SUM(D78:E78)</f>
        <v>2541.62</v>
      </c>
    </row>
    <row r="79" s="9" customFormat="true" ht="25" hidden="false" customHeight="true" outlineLevel="0" collapsed="false">
      <c r="A79" s="6" t="n">
        <v>77</v>
      </c>
      <c r="B79" s="6" t="s">
        <v>83</v>
      </c>
      <c r="C79" s="11" t="n">
        <v>4</v>
      </c>
      <c r="D79" s="12" t="n">
        <v>928</v>
      </c>
      <c r="E79" s="13" t="n">
        <v>5093.24</v>
      </c>
      <c r="F79" s="8" t="n">
        <f aca="false">SUM(D79:E79)</f>
        <v>6021.24</v>
      </c>
    </row>
    <row r="80" s="9" customFormat="true" ht="25" hidden="false" customHeight="true" outlineLevel="0" collapsed="false">
      <c r="A80" s="6" t="n">
        <v>78</v>
      </c>
      <c r="B80" s="6" t="s">
        <v>84</v>
      </c>
      <c r="C80" s="11" t="n">
        <v>10</v>
      </c>
      <c r="D80" s="12" t="n">
        <v>4640</v>
      </c>
      <c r="E80" s="13" t="n">
        <v>12833.42</v>
      </c>
      <c r="F80" s="8" t="n">
        <f aca="false">SUM(D80:E80)</f>
        <v>17473.42</v>
      </c>
    </row>
    <row r="81" s="9" customFormat="true" ht="25" hidden="false" customHeight="true" outlineLevel="0" collapsed="false">
      <c r="A81" s="6" t="n">
        <v>79</v>
      </c>
      <c r="B81" s="6" t="s">
        <v>85</v>
      </c>
      <c r="C81" s="11" t="n">
        <v>1</v>
      </c>
      <c r="D81" s="12" t="n">
        <v>0</v>
      </c>
      <c r="E81" s="13" t="n">
        <v>1273.31</v>
      </c>
      <c r="F81" s="8" t="n">
        <f aca="false">SUM(D81:E81)</f>
        <v>1273.31</v>
      </c>
    </row>
    <row r="82" s="9" customFormat="true" ht="25" hidden="false" customHeight="true" outlineLevel="0" collapsed="false">
      <c r="A82" s="6" t="n">
        <v>80</v>
      </c>
      <c r="B82" s="6" t="s">
        <v>86</v>
      </c>
      <c r="C82" s="11" t="n">
        <v>1</v>
      </c>
      <c r="D82" s="12" t="n">
        <v>0</v>
      </c>
      <c r="E82" s="13" t="n">
        <v>1263.29</v>
      </c>
      <c r="F82" s="8" t="n">
        <f aca="false">SUM(D82:E82)</f>
        <v>1263.29</v>
      </c>
    </row>
    <row r="83" s="9" customFormat="true" ht="25" hidden="false" customHeight="true" outlineLevel="0" collapsed="false">
      <c r="A83" s="6" t="n">
        <v>81</v>
      </c>
      <c r="B83" s="6" t="s">
        <v>87</v>
      </c>
      <c r="C83" s="11" t="n">
        <v>4</v>
      </c>
      <c r="D83" s="12" t="n">
        <v>928</v>
      </c>
      <c r="E83" s="13" t="n">
        <v>5093.24</v>
      </c>
      <c r="F83" s="8" t="n">
        <f aca="false">SUM(D83:E83)</f>
        <v>6021.24</v>
      </c>
    </row>
    <row r="84" s="9" customFormat="true" ht="25" hidden="false" customHeight="true" outlineLevel="0" collapsed="false">
      <c r="A84" s="6" t="n">
        <v>82</v>
      </c>
      <c r="B84" s="6" t="s">
        <v>88</v>
      </c>
      <c r="C84" s="11" t="n">
        <v>4</v>
      </c>
      <c r="D84" s="12" t="n">
        <v>928</v>
      </c>
      <c r="E84" s="13" t="n">
        <v>5053.16</v>
      </c>
      <c r="F84" s="8" t="n">
        <f aca="false">SUM(D84:E84)</f>
        <v>5981.16</v>
      </c>
    </row>
    <row r="85" s="9" customFormat="true" ht="25" hidden="false" customHeight="true" outlineLevel="0" collapsed="false">
      <c r="A85" s="6" t="n">
        <v>83</v>
      </c>
      <c r="B85" s="6" t="s">
        <v>89</v>
      </c>
      <c r="C85" s="11" t="n">
        <v>1</v>
      </c>
      <c r="D85" s="12" t="n">
        <v>0</v>
      </c>
      <c r="E85" s="13" t="n">
        <v>1263.29</v>
      </c>
      <c r="F85" s="8" t="n">
        <f aca="false">SUM(D85:E85)</f>
        <v>1263.29</v>
      </c>
    </row>
    <row r="86" s="9" customFormat="true" ht="25" hidden="false" customHeight="true" outlineLevel="0" collapsed="false">
      <c r="A86" s="6" t="n">
        <v>84</v>
      </c>
      <c r="B86" s="6" t="s">
        <v>90</v>
      </c>
      <c r="C86" s="11" t="n">
        <v>1</v>
      </c>
      <c r="D86" s="12" t="n">
        <v>928</v>
      </c>
      <c r="E86" s="13" t="n">
        <v>1263.29</v>
      </c>
      <c r="F86" s="8" t="n">
        <f aca="false">SUM(D86:E86)</f>
        <v>2191.29</v>
      </c>
    </row>
    <row r="87" s="9" customFormat="true" ht="25" hidden="false" customHeight="true" outlineLevel="0" collapsed="false">
      <c r="A87" s="6" t="n">
        <v>85</v>
      </c>
      <c r="B87" s="6" t="s">
        <v>91</v>
      </c>
      <c r="C87" s="11" t="n">
        <v>3</v>
      </c>
      <c r="D87" s="12" t="n">
        <v>0</v>
      </c>
      <c r="E87" s="13" t="n">
        <v>3912.69</v>
      </c>
      <c r="F87" s="8" t="n">
        <f aca="false">SUM(D87:E87)</f>
        <v>3912.69</v>
      </c>
    </row>
    <row r="88" s="9" customFormat="true" ht="25" hidden="false" customHeight="true" outlineLevel="0" collapsed="false">
      <c r="A88" s="6" t="n">
        <v>86</v>
      </c>
      <c r="B88" s="6" t="s">
        <v>92</v>
      </c>
      <c r="C88" s="11" t="n">
        <v>2</v>
      </c>
      <c r="D88" s="12" t="n">
        <v>928</v>
      </c>
      <c r="E88" s="13" t="n">
        <v>2526.58</v>
      </c>
      <c r="F88" s="8" t="n">
        <f aca="false">SUM(D88:E88)</f>
        <v>3454.58</v>
      </c>
    </row>
    <row r="89" s="9" customFormat="true" ht="25" hidden="false" customHeight="true" outlineLevel="0" collapsed="false">
      <c r="A89" s="6" t="n">
        <v>87</v>
      </c>
      <c r="B89" s="6" t="s">
        <v>93</v>
      </c>
      <c r="C89" s="11" t="n">
        <v>1</v>
      </c>
      <c r="D89" s="12" t="n">
        <v>0</v>
      </c>
      <c r="E89" s="13" t="n">
        <v>1273.31</v>
      </c>
      <c r="F89" s="8" t="n">
        <f aca="false">SUM(D89:E89)</f>
        <v>1273.31</v>
      </c>
    </row>
    <row r="90" s="9" customFormat="true" ht="25" hidden="false" customHeight="true" outlineLevel="0" collapsed="false">
      <c r="A90" s="6" t="n">
        <v>88</v>
      </c>
      <c r="B90" s="6" t="s">
        <v>94</v>
      </c>
      <c r="C90" s="11" t="n">
        <v>1</v>
      </c>
      <c r="D90" s="12" t="n">
        <v>0</v>
      </c>
      <c r="E90" s="13" t="n">
        <v>1273.31</v>
      </c>
      <c r="F90" s="8" t="n">
        <f aca="false">SUM(D90:E90)</f>
        <v>1273.31</v>
      </c>
    </row>
    <row r="91" s="9" customFormat="true" ht="25" hidden="false" customHeight="true" outlineLevel="0" collapsed="false">
      <c r="A91" s="6" t="n">
        <v>89</v>
      </c>
      <c r="B91" s="6" t="s">
        <v>95</v>
      </c>
      <c r="C91" s="11" t="n">
        <v>1</v>
      </c>
      <c r="D91" s="12" t="n">
        <v>0</v>
      </c>
      <c r="E91" s="13" t="n">
        <v>1273.31</v>
      </c>
      <c r="F91" s="8" t="n">
        <f aca="false">SUM(D91:E91)</f>
        <v>1273.31</v>
      </c>
    </row>
    <row r="92" s="9" customFormat="true" ht="25" hidden="false" customHeight="true" outlineLevel="0" collapsed="false">
      <c r="A92" s="6" t="n">
        <v>90</v>
      </c>
      <c r="B92" s="6" t="s">
        <v>96</v>
      </c>
      <c r="C92" s="11" t="n">
        <v>3</v>
      </c>
      <c r="D92" s="12" t="n">
        <v>0</v>
      </c>
      <c r="E92" s="13" t="n">
        <v>3922.7</v>
      </c>
      <c r="F92" s="8" t="n">
        <f aca="false">SUM(D92:E92)</f>
        <v>3922.7</v>
      </c>
    </row>
    <row r="93" s="9" customFormat="true" ht="25" hidden="false" customHeight="true" outlineLevel="0" collapsed="false">
      <c r="A93" s="6" t="n">
        <v>91</v>
      </c>
      <c r="B93" s="6" t="s">
        <v>97</v>
      </c>
      <c r="C93" s="11" t="n">
        <v>2</v>
      </c>
      <c r="D93" s="12" t="n">
        <v>928</v>
      </c>
      <c r="E93" s="13" t="n">
        <v>2526.58</v>
      </c>
      <c r="F93" s="8" t="n">
        <f aca="false">SUM(D93:E93)</f>
        <v>3454.58</v>
      </c>
    </row>
    <row r="94" s="9" customFormat="true" ht="25" hidden="false" customHeight="true" outlineLevel="0" collapsed="false">
      <c r="A94" s="6" t="n">
        <v>92</v>
      </c>
      <c r="B94" s="6" t="s">
        <v>98</v>
      </c>
      <c r="C94" s="11" t="n">
        <v>17</v>
      </c>
      <c r="D94" s="12" t="n">
        <v>4640</v>
      </c>
      <c r="E94" s="13" t="n">
        <v>21676.45</v>
      </c>
      <c r="F94" s="8" t="n">
        <f aca="false">SUM(D94:E94)</f>
        <v>26316.45</v>
      </c>
    </row>
    <row r="95" s="9" customFormat="true" ht="25" hidden="false" customHeight="true" outlineLevel="0" collapsed="false">
      <c r="A95" s="6" t="n">
        <v>93</v>
      </c>
      <c r="B95" s="6" t="s">
        <v>99</v>
      </c>
      <c r="C95" s="11" t="n">
        <v>1</v>
      </c>
      <c r="D95" s="12" t="n">
        <v>0</v>
      </c>
      <c r="E95" s="13" t="n">
        <v>1263.29</v>
      </c>
      <c r="F95" s="8" t="n">
        <f aca="false">SUM(D95:E95)</f>
        <v>1263.29</v>
      </c>
    </row>
    <row r="96" s="9" customFormat="true" ht="25" hidden="false" customHeight="true" outlineLevel="0" collapsed="false">
      <c r="A96" s="6" t="n">
        <v>94</v>
      </c>
      <c r="B96" s="6" t="s">
        <v>100</v>
      </c>
      <c r="C96" s="11" t="n">
        <v>3</v>
      </c>
      <c r="D96" s="12" t="n">
        <v>1856</v>
      </c>
      <c r="E96" s="13" t="n">
        <v>3789.87</v>
      </c>
      <c r="F96" s="8" t="n">
        <f aca="false">SUM(D96:E96)</f>
        <v>5645.87</v>
      </c>
    </row>
    <row r="97" s="9" customFormat="true" ht="25" hidden="false" customHeight="true" outlineLevel="0" collapsed="false">
      <c r="A97" s="6" t="n">
        <v>95</v>
      </c>
      <c r="B97" s="6" t="s">
        <v>101</v>
      </c>
      <c r="C97" s="11" t="n">
        <v>2</v>
      </c>
      <c r="D97" s="12" t="n">
        <v>0</v>
      </c>
      <c r="E97" s="13" t="n">
        <v>2546.62</v>
      </c>
      <c r="F97" s="8" t="n">
        <f aca="false">SUM(D97:E97)</f>
        <v>2546.62</v>
      </c>
    </row>
    <row r="98" s="9" customFormat="true" ht="25" hidden="false" customHeight="true" outlineLevel="0" collapsed="false">
      <c r="A98" s="6" t="n">
        <v>96</v>
      </c>
      <c r="B98" s="6" t="s">
        <v>102</v>
      </c>
      <c r="C98" s="11" t="n">
        <v>2</v>
      </c>
      <c r="D98" s="12" t="n">
        <v>928</v>
      </c>
      <c r="E98" s="13" t="n">
        <v>2546.62</v>
      </c>
      <c r="F98" s="8" t="n">
        <f aca="false">SUM(D98:E98)</f>
        <v>3474.62</v>
      </c>
    </row>
    <row r="99" s="9" customFormat="true" ht="25" hidden="false" customHeight="true" outlineLevel="0" collapsed="false">
      <c r="A99" s="6" t="n">
        <v>97</v>
      </c>
      <c r="B99" s="6" t="s">
        <v>103</v>
      </c>
      <c r="C99" s="11" t="n">
        <v>1</v>
      </c>
      <c r="D99" s="12" t="n">
        <v>0</v>
      </c>
      <c r="E99" s="13" t="n">
        <v>1270.81</v>
      </c>
      <c r="F99" s="8" t="n">
        <f aca="false">SUM(D99:E99)</f>
        <v>1270.81</v>
      </c>
    </row>
    <row r="100" s="9" customFormat="true" ht="25" hidden="false" customHeight="true" outlineLevel="0" collapsed="false">
      <c r="A100" s="6" t="n">
        <v>98</v>
      </c>
      <c r="B100" s="6" t="s">
        <v>104</v>
      </c>
      <c r="C100" s="11" t="n">
        <v>7</v>
      </c>
      <c r="D100" s="12" t="n">
        <v>0</v>
      </c>
      <c r="E100" s="13" t="n">
        <v>8843.03</v>
      </c>
      <c r="F100" s="8" t="n">
        <f aca="false">SUM(D100:E100)</f>
        <v>8843.03</v>
      </c>
    </row>
    <row r="101" s="9" customFormat="true" ht="25" hidden="false" customHeight="true" outlineLevel="0" collapsed="false">
      <c r="A101" s="6" t="n">
        <v>99</v>
      </c>
      <c r="B101" s="6" t="s">
        <v>105</v>
      </c>
      <c r="C101" s="11" t="n">
        <v>1</v>
      </c>
      <c r="D101" s="12" t="n">
        <v>0</v>
      </c>
      <c r="E101" s="13" t="n">
        <v>1263.29</v>
      </c>
      <c r="F101" s="8" t="n">
        <f aca="false">SUM(D101:E101)</f>
        <v>1263.29</v>
      </c>
    </row>
    <row r="102" s="9" customFormat="true" ht="25" hidden="false" customHeight="true" outlineLevel="0" collapsed="false">
      <c r="A102" s="6" t="n">
        <v>100</v>
      </c>
      <c r="B102" s="6" t="s">
        <v>106</v>
      </c>
      <c r="C102" s="11" t="n">
        <v>2</v>
      </c>
      <c r="D102" s="12" t="n">
        <v>0</v>
      </c>
      <c r="E102" s="13" t="n">
        <v>2546.62</v>
      </c>
      <c r="F102" s="8" t="n">
        <f aca="false">SUM(D102:E102)</f>
        <v>2546.62</v>
      </c>
    </row>
    <row r="103" s="9" customFormat="true" ht="25" hidden="false" customHeight="true" outlineLevel="0" collapsed="false">
      <c r="A103" s="6" t="n">
        <v>101</v>
      </c>
      <c r="B103" s="6" t="s">
        <v>107</v>
      </c>
      <c r="C103" s="11" t="n">
        <v>7</v>
      </c>
      <c r="D103" s="12" t="n">
        <v>1856</v>
      </c>
      <c r="E103" s="13" t="n">
        <v>8843.03</v>
      </c>
      <c r="F103" s="8" t="n">
        <f aca="false">SUM(D103:E103)</f>
        <v>10699.03</v>
      </c>
    </row>
    <row r="104" s="9" customFormat="true" ht="25" hidden="false" customHeight="true" outlineLevel="0" collapsed="false">
      <c r="A104" s="6" t="n">
        <v>102</v>
      </c>
      <c r="B104" s="6" t="s">
        <v>108</v>
      </c>
      <c r="C104" s="11" t="n">
        <v>1</v>
      </c>
      <c r="D104" s="12" t="n">
        <v>0</v>
      </c>
      <c r="E104" s="13" t="n">
        <v>1273.31</v>
      </c>
      <c r="F104" s="8" t="n">
        <f aca="false">SUM(D104:E104)</f>
        <v>1273.31</v>
      </c>
    </row>
    <row r="105" s="9" customFormat="true" ht="25" hidden="false" customHeight="true" outlineLevel="0" collapsed="false">
      <c r="A105" s="6" t="n">
        <v>103</v>
      </c>
      <c r="B105" s="6" t="s">
        <v>109</v>
      </c>
      <c r="C105" s="11" t="n">
        <v>3</v>
      </c>
      <c r="D105" s="12" t="n">
        <v>0</v>
      </c>
      <c r="E105" s="13" t="n">
        <v>3819.93</v>
      </c>
      <c r="F105" s="8" t="n">
        <f aca="false">SUM(D105:E105)</f>
        <v>3819.93</v>
      </c>
    </row>
    <row r="106" s="9" customFormat="true" ht="25" hidden="false" customHeight="true" outlineLevel="0" collapsed="false">
      <c r="A106" s="6" t="n">
        <v>104</v>
      </c>
      <c r="B106" s="6" t="s">
        <v>110</v>
      </c>
      <c r="C106" s="11" t="n">
        <v>2</v>
      </c>
      <c r="D106" s="12" t="n">
        <v>928</v>
      </c>
      <c r="E106" s="13" t="n">
        <v>2526.58</v>
      </c>
      <c r="F106" s="8" t="n">
        <f aca="false">SUM(D106:E106)</f>
        <v>3454.58</v>
      </c>
    </row>
    <row r="107" s="9" customFormat="true" ht="25" hidden="false" customHeight="true" outlineLevel="0" collapsed="false">
      <c r="A107" s="6" t="n">
        <v>105</v>
      </c>
      <c r="B107" s="6" t="s">
        <v>111</v>
      </c>
      <c r="C107" s="11" t="n">
        <v>1</v>
      </c>
      <c r="D107" s="12" t="n">
        <v>0</v>
      </c>
      <c r="E107" s="13" t="n">
        <v>1263.29</v>
      </c>
      <c r="F107" s="8" t="n">
        <f aca="false">SUM(D107:E107)</f>
        <v>1263.29</v>
      </c>
    </row>
    <row r="108" s="9" customFormat="true" ht="25" hidden="false" customHeight="true" outlineLevel="0" collapsed="false">
      <c r="A108" s="6" t="n">
        <v>106</v>
      </c>
      <c r="B108" s="17" t="s">
        <v>112</v>
      </c>
      <c r="C108" s="18" t="n">
        <v>2</v>
      </c>
      <c r="D108" s="19" t="n">
        <v>928</v>
      </c>
      <c r="E108" s="20" t="n">
        <v>2526.58</v>
      </c>
      <c r="F108" s="8" t="n">
        <f aca="false">SUM(D108:E108)</f>
        <v>3454.58</v>
      </c>
    </row>
    <row r="109" s="9" customFormat="true" ht="25" hidden="false" customHeight="true" outlineLevel="0" collapsed="false">
      <c r="A109" s="6" t="n">
        <v>107</v>
      </c>
      <c r="B109" s="6" t="s">
        <v>113</v>
      </c>
      <c r="C109" s="11" t="n">
        <v>5</v>
      </c>
      <c r="D109" s="12" t="n">
        <v>2784</v>
      </c>
      <c r="E109" s="13" t="n">
        <v>6316.45</v>
      </c>
      <c r="F109" s="8" t="n">
        <f aca="false">SUM(D109:E109)</f>
        <v>9100.45</v>
      </c>
    </row>
    <row r="110" s="9" customFormat="true" ht="25" hidden="false" customHeight="true" outlineLevel="0" collapsed="false">
      <c r="A110" s="6" t="n">
        <v>108</v>
      </c>
      <c r="B110" s="6" t="s">
        <v>114</v>
      </c>
      <c r="C110" s="11" t="n">
        <v>3</v>
      </c>
      <c r="D110" s="12" t="n">
        <v>0</v>
      </c>
      <c r="E110" s="13" t="n">
        <v>3819.93</v>
      </c>
      <c r="F110" s="8" t="n">
        <f aca="false">SUM(D110:E110)</f>
        <v>3819.93</v>
      </c>
    </row>
    <row r="111" s="9" customFormat="true" ht="25" hidden="false" customHeight="true" outlineLevel="0" collapsed="false">
      <c r="A111" s="6" t="n">
        <v>109</v>
      </c>
      <c r="B111" s="6" t="s">
        <v>115</v>
      </c>
      <c r="C111" s="11" t="n">
        <v>1</v>
      </c>
      <c r="D111" s="12" t="n">
        <v>0</v>
      </c>
      <c r="E111" s="13" t="n">
        <v>1273.31</v>
      </c>
      <c r="F111" s="8" t="n">
        <f aca="false">SUM(D111:E111)</f>
        <v>1273.31</v>
      </c>
    </row>
    <row r="112" s="9" customFormat="true" ht="25" hidden="false" customHeight="true" outlineLevel="0" collapsed="false">
      <c r="A112" s="6" t="n">
        <v>110</v>
      </c>
      <c r="B112" s="6" t="s">
        <v>116</v>
      </c>
      <c r="C112" s="11" t="n">
        <v>3</v>
      </c>
      <c r="D112" s="12" t="n">
        <v>928</v>
      </c>
      <c r="E112" s="13" t="n">
        <v>3819.93</v>
      </c>
      <c r="F112" s="8" t="n">
        <f aca="false">SUM(D112:E112)</f>
        <v>4747.93</v>
      </c>
    </row>
    <row r="113" s="9" customFormat="true" ht="25" hidden="false" customHeight="true" outlineLevel="0" collapsed="false">
      <c r="A113" s="6" t="n">
        <v>111</v>
      </c>
      <c r="B113" s="6" t="s">
        <v>117</v>
      </c>
      <c r="C113" s="11" t="n">
        <v>2</v>
      </c>
      <c r="D113" s="12" t="n">
        <v>1856</v>
      </c>
      <c r="E113" s="13" t="n">
        <v>2546.62</v>
      </c>
      <c r="F113" s="8" t="n">
        <f aca="false">SUM(D113:E113)</f>
        <v>4402.62</v>
      </c>
    </row>
    <row r="114" s="9" customFormat="true" ht="25" hidden="false" customHeight="true" outlineLevel="0" collapsed="false">
      <c r="A114" s="6" t="n">
        <v>112</v>
      </c>
      <c r="B114" s="6" t="s">
        <v>118</v>
      </c>
      <c r="C114" s="11" t="n">
        <v>2</v>
      </c>
      <c r="D114" s="12" t="n">
        <v>1856</v>
      </c>
      <c r="E114" s="13" t="n">
        <v>2546.62</v>
      </c>
      <c r="F114" s="8" t="n">
        <f aca="false">SUM(D114:E114)</f>
        <v>4402.62</v>
      </c>
    </row>
    <row r="115" s="9" customFormat="true" ht="25" hidden="false" customHeight="true" outlineLevel="0" collapsed="false">
      <c r="A115" s="6" t="n">
        <v>113</v>
      </c>
      <c r="B115" s="6" t="s">
        <v>119</v>
      </c>
      <c r="C115" s="11" t="n">
        <v>3</v>
      </c>
      <c r="D115" s="12" t="n">
        <v>928</v>
      </c>
      <c r="E115" s="13" t="n">
        <v>4012.95</v>
      </c>
      <c r="F115" s="8" t="n">
        <f aca="false">SUM(D115:E115)</f>
        <v>4940.95</v>
      </c>
    </row>
    <row r="116" s="9" customFormat="true" ht="25" hidden="false" customHeight="true" outlineLevel="0" collapsed="false">
      <c r="A116" s="6" t="n">
        <v>114</v>
      </c>
      <c r="B116" s="6" t="s">
        <v>120</v>
      </c>
      <c r="C116" s="11" t="n">
        <v>2</v>
      </c>
      <c r="D116" s="12" t="n">
        <v>0</v>
      </c>
      <c r="E116" s="13" t="n">
        <v>2626.84</v>
      </c>
      <c r="F116" s="8" t="n">
        <f aca="false">SUM(D116:E116)</f>
        <v>2626.84</v>
      </c>
    </row>
    <row r="117" s="9" customFormat="true" ht="25" hidden="false" customHeight="true" outlineLevel="0" collapsed="false">
      <c r="A117" s="6" t="n">
        <v>115</v>
      </c>
      <c r="B117" s="6" t="s">
        <v>121</v>
      </c>
      <c r="C117" s="11" t="n">
        <v>2</v>
      </c>
      <c r="D117" s="12" t="n">
        <v>928</v>
      </c>
      <c r="E117" s="13" t="n">
        <v>2546.62</v>
      </c>
      <c r="F117" s="8" t="n">
        <f aca="false">SUM(D117:E117)</f>
        <v>3474.62</v>
      </c>
    </row>
    <row r="118" s="9" customFormat="true" ht="25" hidden="false" customHeight="true" outlineLevel="0" collapsed="false">
      <c r="A118" s="6" t="n">
        <v>116</v>
      </c>
      <c r="B118" s="6" t="s">
        <v>122</v>
      </c>
      <c r="C118" s="11" t="n">
        <v>1</v>
      </c>
      <c r="D118" s="12" t="n">
        <v>0</v>
      </c>
      <c r="E118" s="13" t="n">
        <v>1263.29</v>
      </c>
      <c r="F118" s="8" t="n">
        <f aca="false">SUM(D118:E118)</f>
        <v>1263.29</v>
      </c>
    </row>
    <row r="119" s="9" customFormat="true" ht="25" hidden="false" customHeight="true" outlineLevel="0" collapsed="false">
      <c r="A119" s="6" t="n">
        <v>117</v>
      </c>
      <c r="B119" s="6" t="s">
        <v>123</v>
      </c>
      <c r="C119" s="11" t="n">
        <v>3</v>
      </c>
      <c r="D119" s="12" t="n">
        <v>928</v>
      </c>
      <c r="E119" s="13" t="n">
        <v>3789.87</v>
      </c>
      <c r="F119" s="8" t="n">
        <f aca="false">SUM(D119:E119)</f>
        <v>4717.87</v>
      </c>
    </row>
    <row r="120" s="9" customFormat="true" ht="25" hidden="false" customHeight="true" outlineLevel="0" collapsed="false">
      <c r="A120" s="6" t="n">
        <v>118</v>
      </c>
      <c r="B120" s="6" t="s">
        <v>124</v>
      </c>
      <c r="C120" s="11" t="n">
        <v>6</v>
      </c>
      <c r="D120" s="12" t="n">
        <v>3712</v>
      </c>
      <c r="E120" s="13" t="n">
        <v>7579.74</v>
      </c>
      <c r="F120" s="8" t="n">
        <f aca="false">SUM(D120:E120)</f>
        <v>11291.74</v>
      </c>
    </row>
    <row r="121" s="9" customFormat="true" ht="25" hidden="false" customHeight="true" outlineLevel="0" collapsed="false">
      <c r="A121" s="6" t="n">
        <v>119</v>
      </c>
      <c r="B121" s="6" t="s">
        <v>125</v>
      </c>
      <c r="C121" s="11" t="n">
        <v>1</v>
      </c>
      <c r="D121" s="12" t="n">
        <v>0</v>
      </c>
      <c r="E121" s="13" t="n">
        <v>1263.29</v>
      </c>
      <c r="F121" s="8" t="n">
        <f aca="false">SUM(D121:E121)</f>
        <v>1263.29</v>
      </c>
    </row>
    <row r="122" s="9" customFormat="true" ht="25" hidden="false" customHeight="true" outlineLevel="0" collapsed="false">
      <c r="A122" s="6" t="n">
        <v>120</v>
      </c>
      <c r="B122" s="6" t="s">
        <v>126</v>
      </c>
      <c r="C122" s="11" t="n">
        <v>1</v>
      </c>
      <c r="D122" s="12" t="n">
        <v>0</v>
      </c>
      <c r="E122" s="13" t="n">
        <v>1263.29</v>
      </c>
      <c r="F122" s="8" t="n">
        <f aca="false">SUM(D122:E122)</f>
        <v>1263.29</v>
      </c>
    </row>
    <row r="123" s="9" customFormat="true" ht="25" hidden="false" customHeight="true" outlineLevel="0" collapsed="false">
      <c r="A123" s="6" t="n">
        <v>121</v>
      </c>
      <c r="B123" s="6" t="s">
        <v>127</v>
      </c>
      <c r="C123" s="11" t="n">
        <v>1</v>
      </c>
      <c r="D123" s="12" t="n">
        <v>0</v>
      </c>
      <c r="E123" s="13" t="n">
        <v>1263.29</v>
      </c>
      <c r="F123" s="8" t="n">
        <f aca="false">SUM(D123:E123)</f>
        <v>1263.29</v>
      </c>
    </row>
    <row r="124" s="9" customFormat="true" ht="25" hidden="false" customHeight="true" outlineLevel="0" collapsed="false">
      <c r="A124" s="6" t="n">
        <v>122</v>
      </c>
      <c r="B124" s="6" t="s">
        <v>128</v>
      </c>
      <c r="C124" s="11" t="n">
        <v>1</v>
      </c>
      <c r="D124" s="12" t="n">
        <v>0</v>
      </c>
      <c r="E124" s="13" t="n">
        <v>1273.31</v>
      </c>
      <c r="F124" s="8" t="n">
        <f aca="false">SUM(D124:E124)</f>
        <v>1273.31</v>
      </c>
    </row>
    <row r="125" s="9" customFormat="true" ht="25" hidden="false" customHeight="true" outlineLevel="0" collapsed="false">
      <c r="A125" s="6" t="n">
        <v>123</v>
      </c>
      <c r="B125" s="6" t="s">
        <v>129</v>
      </c>
      <c r="C125" s="11" t="n">
        <v>13</v>
      </c>
      <c r="D125" s="12" t="n">
        <v>4640</v>
      </c>
      <c r="E125" s="13" t="n">
        <v>16422.77</v>
      </c>
      <c r="F125" s="8" t="n">
        <f aca="false">SUM(D125:E125)</f>
        <v>21062.77</v>
      </c>
    </row>
    <row r="126" s="9" customFormat="true" ht="25" hidden="false" customHeight="true" outlineLevel="0" collapsed="false">
      <c r="A126" s="6" t="n">
        <v>124</v>
      </c>
      <c r="B126" s="6" t="s">
        <v>130</v>
      </c>
      <c r="C126" s="11" t="n">
        <v>6</v>
      </c>
      <c r="D126" s="12" t="n">
        <v>1856</v>
      </c>
      <c r="E126" s="13" t="n">
        <v>7579.74</v>
      </c>
      <c r="F126" s="8" t="n">
        <f aca="false">SUM(D126:E126)</f>
        <v>9435.74</v>
      </c>
    </row>
    <row r="127" s="9" customFormat="true" ht="25" hidden="false" customHeight="true" outlineLevel="0" collapsed="false">
      <c r="A127" s="6" t="n">
        <v>125</v>
      </c>
      <c r="B127" s="6" t="s">
        <v>131</v>
      </c>
      <c r="C127" s="11" t="n">
        <v>1</v>
      </c>
      <c r="D127" s="12" t="n">
        <v>0</v>
      </c>
      <c r="E127" s="13" t="n">
        <v>1263.29</v>
      </c>
      <c r="F127" s="8" t="n">
        <f aca="false">SUM(D127:E127)</f>
        <v>1263.29</v>
      </c>
    </row>
    <row r="128" s="9" customFormat="true" ht="25" hidden="false" customHeight="true" outlineLevel="0" collapsed="false">
      <c r="A128" s="6" t="n">
        <v>126</v>
      </c>
      <c r="B128" s="6" t="s">
        <v>132</v>
      </c>
      <c r="C128" s="11" t="n">
        <v>1</v>
      </c>
      <c r="D128" s="12" t="n">
        <v>0</v>
      </c>
      <c r="E128" s="13" t="n">
        <v>1273.31</v>
      </c>
      <c r="F128" s="8" t="n">
        <f aca="false">SUM(D128:E128)</f>
        <v>1273.31</v>
      </c>
    </row>
    <row r="129" s="9" customFormat="true" ht="25" hidden="false" customHeight="true" outlineLevel="0" collapsed="false">
      <c r="A129" s="6" t="n">
        <v>127</v>
      </c>
      <c r="B129" s="6" t="s">
        <v>133</v>
      </c>
      <c r="C129" s="11" t="n">
        <v>5</v>
      </c>
      <c r="D129" s="12" t="n">
        <v>2784</v>
      </c>
      <c r="E129" s="13" t="n">
        <v>6316.45</v>
      </c>
      <c r="F129" s="8" t="n">
        <f aca="false">SUM(D129:E129)</f>
        <v>9100.45</v>
      </c>
    </row>
    <row r="130" s="9" customFormat="true" ht="25" hidden="false" customHeight="true" outlineLevel="0" collapsed="false">
      <c r="A130" s="6" t="n">
        <v>128</v>
      </c>
      <c r="B130" s="14" t="s">
        <v>134</v>
      </c>
      <c r="C130" s="11" t="n">
        <v>5</v>
      </c>
      <c r="D130" s="12" t="n">
        <v>3712</v>
      </c>
      <c r="E130" s="13" t="n">
        <v>6316.45</v>
      </c>
      <c r="F130" s="8" t="n">
        <f aca="false">SUM(D130:E130)</f>
        <v>10028.45</v>
      </c>
    </row>
    <row r="131" s="9" customFormat="true" ht="25" hidden="false" customHeight="true" outlineLevel="0" collapsed="false">
      <c r="A131" s="6" t="n">
        <v>129</v>
      </c>
      <c r="B131" s="6" t="s">
        <v>135</v>
      </c>
      <c r="C131" s="11" t="n">
        <v>1</v>
      </c>
      <c r="D131" s="12" t="n">
        <v>0</v>
      </c>
      <c r="E131" s="13" t="n">
        <v>1263.29</v>
      </c>
      <c r="F131" s="8" t="n">
        <f aca="false">SUM(D131:E131)</f>
        <v>1263.29</v>
      </c>
    </row>
    <row r="132" s="9" customFormat="true" ht="25" hidden="false" customHeight="true" outlineLevel="0" collapsed="false">
      <c r="A132" s="6" t="n">
        <v>130</v>
      </c>
      <c r="B132" s="6" t="s">
        <v>136</v>
      </c>
      <c r="C132" s="11" t="n">
        <v>2</v>
      </c>
      <c r="D132" s="12" t="n">
        <v>0</v>
      </c>
      <c r="E132" s="13" t="n">
        <v>2546.62</v>
      </c>
      <c r="F132" s="8" t="n">
        <f aca="false">SUM(D132:E132)</f>
        <v>2546.62</v>
      </c>
    </row>
    <row r="133" s="9" customFormat="true" ht="25" hidden="false" customHeight="true" outlineLevel="0" collapsed="false">
      <c r="A133" s="6" t="n">
        <v>131</v>
      </c>
      <c r="B133" s="6" t="s">
        <v>137</v>
      </c>
      <c r="C133" s="11" t="n">
        <v>1</v>
      </c>
      <c r="D133" s="12" t="n">
        <v>0</v>
      </c>
      <c r="E133" s="13" t="n">
        <v>1273.31</v>
      </c>
      <c r="F133" s="8" t="n">
        <f aca="false">SUM(D133:E133)</f>
        <v>1273.31</v>
      </c>
    </row>
    <row r="134" s="9" customFormat="true" ht="25" hidden="false" customHeight="true" outlineLevel="0" collapsed="false">
      <c r="A134" s="6" t="n">
        <v>132</v>
      </c>
      <c r="B134" s="6" t="s">
        <v>138</v>
      </c>
      <c r="C134" s="11" t="n">
        <v>2</v>
      </c>
      <c r="D134" s="12" t="n">
        <v>0</v>
      </c>
      <c r="E134" s="13" t="n">
        <v>2546.62</v>
      </c>
      <c r="F134" s="8" t="n">
        <f aca="false">SUM(D134:E134)</f>
        <v>2546.62</v>
      </c>
    </row>
    <row r="135" s="9" customFormat="true" ht="25" hidden="false" customHeight="true" outlineLevel="0" collapsed="false">
      <c r="A135" s="6" t="n">
        <v>133</v>
      </c>
      <c r="B135" s="6" t="s">
        <v>139</v>
      </c>
      <c r="C135" s="11" t="n">
        <v>2</v>
      </c>
      <c r="D135" s="12" t="n">
        <v>928</v>
      </c>
      <c r="E135" s="13" t="n">
        <v>2546.62</v>
      </c>
      <c r="F135" s="8" t="n">
        <f aca="false">SUM(D135:E135)</f>
        <v>3474.62</v>
      </c>
    </row>
    <row r="136" s="9" customFormat="true" ht="25" hidden="false" customHeight="true" outlineLevel="0" collapsed="false">
      <c r="A136" s="6" t="n">
        <v>134</v>
      </c>
      <c r="B136" s="6" t="s">
        <v>140</v>
      </c>
      <c r="C136" s="11" t="n">
        <v>1</v>
      </c>
      <c r="D136" s="12" t="n">
        <v>0</v>
      </c>
      <c r="E136" s="13" t="n">
        <v>1263.29</v>
      </c>
      <c r="F136" s="8" t="n">
        <f aca="false">SUM(D136:E136)</f>
        <v>1263.29</v>
      </c>
    </row>
    <row r="137" s="9" customFormat="true" ht="25" hidden="false" customHeight="true" outlineLevel="0" collapsed="false">
      <c r="A137" s="6" t="n">
        <v>135</v>
      </c>
      <c r="B137" s="6" t="s">
        <v>141</v>
      </c>
      <c r="C137" s="11" t="n">
        <v>1</v>
      </c>
      <c r="D137" s="12" t="n">
        <v>0</v>
      </c>
      <c r="E137" s="13" t="n">
        <v>1270.81</v>
      </c>
      <c r="F137" s="8" t="n">
        <f aca="false">SUM(D137:E137)</f>
        <v>1270.81</v>
      </c>
    </row>
    <row r="138" s="9" customFormat="true" ht="25" hidden="false" customHeight="true" outlineLevel="0" collapsed="false">
      <c r="A138" s="6" t="n">
        <v>136</v>
      </c>
      <c r="B138" s="6" t="s">
        <v>142</v>
      </c>
      <c r="C138" s="11" t="n">
        <v>2</v>
      </c>
      <c r="D138" s="12" t="n">
        <v>928</v>
      </c>
      <c r="E138" s="13" t="n">
        <v>2526.58</v>
      </c>
      <c r="F138" s="8" t="n">
        <f aca="false">SUM(D138:E138)</f>
        <v>3454.58</v>
      </c>
    </row>
    <row r="139" s="9" customFormat="true" ht="25" hidden="false" customHeight="true" outlineLevel="0" collapsed="false">
      <c r="A139" s="6" t="n">
        <v>137</v>
      </c>
      <c r="B139" s="6" t="s">
        <v>143</v>
      </c>
      <c r="C139" s="11" t="n">
        <v>1</v>
      </c>
      <c r="D139" s="12" t="n">
        <v>0</v>
      </c>
      <c r="E139" s="13" t="n">
        <v>1263.29</v>
      </c>
      <c r="F139" s="8" t="n">
        <f aca="false">SUM(D139:E139)</f>
        <v>1263.29</v>
      </c>
    </row>
    <row r="140" s="9" customFormat="true" ht="25" hidden="false" customHeight="true" outlineLevel="0" collapsed="false">
      <c r="A140" s="6" t="n">
        <v>138</v>
      </c>
      <c r="B140" s="6" t="s">
        <v>144</v>
      </c>
      <c r="C140" s="11" t="n">
        <v>4</v>
      </c>
      <c r="D140" s="12" t="n">
        <v>928</v>
      </c>
      <c r="E140" s="13" t="n">
        <v>5153.42</v>
      </c>
      <c r="F140" s="8" t="n">
        <f aca="false">SUM(D140:E140)</f>
        <v>6081.42</v>
      </c>
    </row>
    <row r="141" s="9" customFormat="true" ht="25" hidden="false" customHeight="true" outlineLevel="0" collapsed="false">
      <c r="A141" s="6" t="n">
        <v>139</v>
      </c>
      <c r="B141" s="6" t="s">
        <v>145</v>
      </c>
      <c r="C141" s="11" t="n">
        <v>24</v>
      </c>
      <c r="D141" s="12" t="n">
        <v>9280</v>
      </c>
      <c r="E141" s="13" t="n">
        <v>30318.96</v>
      </c>
      <c r="F141" s="8" t="n">
        <f aca="false">SUM(D141:E141)</f>
        <v>39598.96</v>
      </c>
    </row>
    <row r="142" s="9" customFormat="true" ht="25" hidden="false" customHeight="true" outlineLevel="0" collapsed="false">
      <c r="A142" s="6" t="n">
        <v>140</v>
      </c>
      <c r="B142" s="6" t="s">
        <v>146</v>
      </c>
      <c r="C142" s="11" t="n">
        <v>2</v>
      </c>
      <c r="D142" s="12" t="n">
        <v>928</v>
      </c>
      <c r="E142" s="13" t="n">
        <v>2526.58</v>
      </c>
      <c r="F142" s="8" t="n">
        <f aca="false">SUM(D142:E142)</f>
        <v>3454.58</v>
      </c>
    </row>
    <row r="143" s="9" customFormat="true" ht="25" hidden="false" customHeight="true" outlineLevel="0" collapsed="false">
      <c r="A143" s="6" t="n">
        <v>141</v>
      </c>
      <c r="B143" s="6" t="s">
        <v>147</v>
      </c>
      <c r="C143" s="11" t="n">
        <v>1</v>
      </c>
      <c r="D143" s="12" t="n">
        <v>0</v>
      </c>
      <c r="E143" s="13" t="n">
        <v>1263.29</v>
      </c>
      <c r="F143" s="8" t="n">
        <f aca="false">SUM(D143:E143)</f>
        <v>1263.29</v>
      </c>
    </row>
    <row r="144" s="9" customFormat="true" ht="25" hidden="false" customHeight="true" outlineLevel="0" collapsed="false">
      <c r="A144" s="6" t="n">
        <v>142</v>
      </c>
      <c r="B144" s="6" t="s">
        <v>148</v>
      </c>
      <c r="C144" s="11" t="n">
        <v>1</v>
      </c>
      <c r="D144" s="12" t="n">
        <v>0</v>
      </c>
      <c r="E144" s="13" t="n">
        <v>1273.31</v>
      </c>
      <c r="F144" s="8" t="n">
        <f aca="false">SUM(D144:E144)</f>
        <v>1273.31</v>
      </c>
    </row>
    <row r="145" s="9" customFormat="true" ht="25" hidden="false" customHeight="true" outlineLevel="0" collapsed="false">
      <c r="A145" s="6" t="n">
        <v>143</v>
      </c>
      <c r="B145" s="6" t="s">
        <v>149</v>
      </c>
      <c r="C145" s="11" t="n">
        <v>1</v>
      </c>
      <c r="D145" s="12" t="n">
        <v>0</v>
      </c>
      <c r="E145" s="13" t="n">
        <v>1263.29</v>
      </c>
      <c r="F145" s="8" t="n">
        <f aca="false">SUM(D145:E145)</f>
        <v>1263.29</v>
      </c>
    </row>
    <row r="146" s="9" customFormat="true" ht="25" hidden="false" customHeight="true" outlineLevel="0" collapsed="false">
      <c r="A146" s="6" t="n">
        <v>144</v>
      </c>
      <c r="B146" s="6" t="s">
        <v>150</v>
      </c>
      <c r="C146" s="11" t="n">
        <v>1</v>
      </c>
      <c r="D146" s="6" t="n">
        <v>0</v>
      </c>
      <c r="E146" s="21" t="n">
        <v>1263.29</v>
      </c>
      <c r="F146" s="8" t="n">
        <f aca="false">SUM(D146:E146)</f>
        <v>1263.29</v>
      </c>
    </row>
    <row r="147" s="9" customFormat="true" ht="25" hidden="false" customHeight="true" outlineLevel="0" collapsed="false">
      <c r="A147" s="6" t="n">
        <v>145</v>
      </c>
      <c r="B147" s="6" t="s">
        <v>151</v>
      </c>
      <c r="C147" s="11" t="n">
        <v>5</v>
      </c>
      <c r="D147" s="6" t="n">
        <v>4640</v>
      </c>
      <c r="E147" s="21" t="n">
        <v>6316.45</v>
      </c>
      <c r="F147" s="8" t="n">
        <f aca="false">SUM(D147:E147)</f>
        <v>10956.45</v>
      </c>
    </row>
    <row r="148" s="9" customFormat="true" ht="25" hidden="false" customHeight="true" outlineLevel="0" collapsed="false">
      <c r="A148" s="6" t="n">
        <v>146</v>
      </c>
      <c r="B148" s="6" t="s">
        <v>152</v>
      </c>
      <c r="C148" s="11" t="n">
        <v>3</v>
      </c>
      <c r="D148" s="6" t="n">
        <v>1856</v>
      </c>
      <c r="E148" s="21" t="n">
        <v>3819.93</v>
      </c>
      <c r="F148" s="8" t="n">
        <f aca="false">SUM(D148:E148)</f>
        <v>5675.93</v>
      </c>
    </row>
    <row r="149" s="9" customFormat="true" ht="25" hidden="false" customHeight="true" outlineLevel="0" collapsed="false">
      <c r="A149" s="6" t="n">
        <v>147</v>
      </c>
      <c r="B149" s="6" t="s">
        <v>153</v>
      </c>
      <c r="C149" s="11" t="n">
        <v>5</v>
      </c>
      <c r="D149" s="6" t="n">
        <v>928</v>
      </c>
      <c r="E149" s="21" t="n">
        <v>6416.71</v>
      </c>
      <c r="F149" s="8" t="n">
        <f aca="false">SUM(D149:E149)</f>
        <v>7344.71</v>
      </c>
    </row>
    <row r="150" s="9" customFormat="true" ht="25" hidden="false" customHeight="true" outlineLevel="0" collapsed="false">
      <c r="A150" s="6" t="n">
        <v>148</v>
      </c>
      <c r="B150" s="6" t="s">
        <v>154</v>
      </c>
      <c r="C150" s="11" t="n">
        <v>1</v>
      </c>
      <c r="D150" s="6" t="n">
        <v>0</v>
      </c>
      <c r="E150" s="21" t="n">
        <v>1263.29</v>
      </c>
      <c r="F150" s="8" t="n">
        <f aca="false">SUM(D150:E150)</f>
        <v>1263.29</v>
      </c>
    </row>
    <row r="151" s="9" customFormat="true" ht="25" hidden="false" customHeight="true" outlineLevel="0" collapsed="false">
      <c r="A151" s="6" t="n">
        <v>149</v>
      </c>
      <c r="B151" s="6" t="s">
        <v>155</v>
      </c>
      <c r="C151" s="11" t="n">
        <v>1</v>
      </c>
      <c r="D151" s="6" t="n">
        <v>0</v>
      </c>
      <c r="E151" s="21" t="n">
        <v>1263.29</v>
      </c>
      <c r="F151" s="8" t="n">
        <f aca="false">SUM(D151:E151)</f>
        <v>1263.29</v>
      </c>
    </row>
    <row r="152" s="9" customFormat="true" ht="25" hidden="false" customHeight="true" outlineLevel="0" collapsed="false">
      <c r="A152" s="6" t="n">
        <v>150</v>
      </c>
      <c r="B152" s="6" t="s">
        <v>156</v>
      </c>
      <c r="C152" s="11" t="n">
        <v>6</v>
      </c>
      <c r="D152" s="6" t="n">
        <v>1856</v>
      </c>
      <c r="E152" s="21" t="n">
        <v>7639.86</v>
      </c>
      <c r="F152" s="8" t="n">
        <f aca="false">SUM(D152:E152)</f>
        <v>9495.86</v>
      </c>
    </row>
    <row r="153" s="9" customFormat="true" ht="25" hidden="false" customHeight="true" outlineLevel="0" collapsed="false">
      <c r="A153" s="6" t="n">
        <v>151</v>
      </c>
      <c r="B153" s="6" t="s">
        <v>157</v>
      </c>
      <c r="C153" s="11" t="n">
        <v>7</v>
      </c>
      <c r="D153" s="6" t="n">
        <v>3712</v>
      </c>
      <c r="E153" s="21" t="n">
        <v>8895.67</v>
      </c>
      <c r="F153" s="8" t="n">
        <f aca="false">SUM(D153:E153)</f>
        <v>12607.67</v>
      </c>
    </row>
    <row r="154" s="9" customFormat="true" ht="25" hidden="false" customHeight="true" outlineLevel="0" collapsed="false">
      <c r="A154" s="6" t="n">
        <v>152</v>
      </c>
      <c r="B154" s="6" t="s">
        <v>158</v>
      </c>
      <c r="C154" s="11" t="n">
        <v>1</v>
      </c>
      <c r="D154" s="6" t="n">
        <v>928</v>
      </c>
      <c r="E154" s="21" t="n">
        <v>1263.29</v>
      </c>
      <c r="F154" s="8" t="n">
        <f aca="false">SUM(D154:E154)</f>
        <v>2191.29</v>
      </c>
    </row>
    <row r="155" s="9" customFormat="true" ht="25" hidden="false" customHeight="true" outlineLevel="0" collapsed="false">
      <c r="A155" s="6" t="n">
        <v>153</v>
      </c>
      <c r="B155" s="6" t="s">
        <v>159</v>
      </c>
      <c r="C155" s="11" t="n">
        <v>1</v>
      </c>
      <c r="D155" s="6" t="n">
        <v>928</v>
      </c>
      <c r="E155" s="21" t="n">
        <v>1263.29</v>
      </c>
      <c r="F155" s="8" t="n">
        <f aca="false">SUM(D155:E155)</f>
        <v>2191.29</v>
      </c>
    </row>
    <row r="156" s="9" customFormat="true" ht="25" hidden="false" customHeight="true" outlineLevel="0" collapsed="false">
      <c r="A156" s="6" t="n">
        <v>154</v>
      </c>
      <c r="B156" s="6" t="s">
        <v>160</v>
      </c>
      <c r="C156" s="11" t="n">
        <v>2</v>
      </c>
      <c r="D156" s="6" t="n">
        <v>1856</v>
      </c>
      <c r="E156" s="21" t="n">
        <v>2546.62</v>
      </c>
      <c r="F156" s="8" t="n">
        <f aca="false">SUM(D156:E156)</f>
        <v>4402.62</v>
      </c>
    </row>
    <row r="157" s="9" customFormat="true" ht="25" hidden="false" customHeight="true" outlineLevel="0" collapsed="false">
      <c r="A157" s="6" t="n">
        <v>155</v>
      </c>
      <c r="B157" s="6" t="s">
        <v>161</v>
      </c>
      <c r="C157" s="11" t="n">
        <v>6</v>
      </c>
      <c r="D157" s="6" t="n">
        <v>4640</v>
      </c>
      <c r="E157" s="21" t="n">
        <v>7579.74</v>
      </c>
      <c r="F157" s="8" t="n">
        <f aca="false">SUM(D157:E157)</f>
        <v>12219.74</v>
      </c>
    </row>
    <row r="158" s="9" customFormat="true" ht="25" hidden="false" customHeight="true" outlineLevel="0" collapsed="false">
      <c r="A158" s="6" t="n">
        <v>156</v>
      </c>
      <c r="B158" s="6" t="s">
        <v>162</v>
      </c>
      <c r="C158" s="11" t="n">
        <v>3</v>
      </c>
      <c r="D158" s="6" t="n">
        <v>0</v>
      </c>
      <c r="E158" s="21" t="n">
        <v>3890.13</v>
      </c>
      <c r="F158" s="8" t="n">
        <f aca="false">SUM(D158:E158)</f>
        <v>3890.13</v>
      </c>
    </row>
    <row r="159" s="9" customFormat="true" ht="25" hidden="false" customHeight="true" outlineLevel="0" collapsed="false">
      <c r="A159" s="6" t="n">
        <v>157</v>
      </c>
      <c r="B159" s="6" t="s">
        <v>163</v>
      </c>
      <c r="C159" s="11" t="n">
        <v>4</v>
      </c>
      <c r="D159" s="6" t="n">
        <v>2784</v>
      </c>
      <c r="E159" s="21" t="n">
        <v>5053.16</v>
      </c>
      <c r="F159" s="8" t="n">
        <f aca="false">SUM(D159:E159)</f>
        <v>7837.16</v>
      </c>
    </row>
    <row r="160" s="9" customFormat="true" ht="25" hidden="false" customHeight="true" outlineLevel="0" collapsed="false">
      <c r="A160" s="6" t="n">
        <v>158</v>
      </c>
      <c r="B160" s="14" t="s">
        <v>164</v>
      </c>
      <c r="C160" s="15" t="n">
        <v>2</v>
      </c>
      <c r="D160" s="12" t="n">
        <v>1856</v>
      </c>
      <c r="E160" s="13" t="n">
        <v>2546.62</v>
      </c>
      <c r="F160" s="16" t="n">
        <f aca="false">SUM(D160:E160)</f>
        <v>4402.62</v>
      </c>
    </row>
    <row r="161" s="9" customFormat="true" ht="25" hidden="false" customHeight="true" outlineLevel="0" collapsed="false">
      <c r="A161" s="6" t="n">
        <v>159</v>
      </c>
      <c r="B161" s="6" t="s">
        <v>165</v>
      </c>
      <c r="C161" s="11" t="n">
        <v>4</v>
      </c>
      <c r="D161" s="6" t="n">
        <v>3712</v>
      </c>
      <c r="E161" s="21" t="n">
        <v>5093.24</v>
      </c>
      <c r="F161" s="8" t="n">
        <f aca="false">SUM(D161:E161)</f>
        <v>8805.24</v>
      </c>
    </row>
    <row r="162" s="9" customFormat="true" ht="25" hidden="false" customHeight="true" outlineLevel="0" collapsed="false">
      <c r="A162" s="6" t="n">
        <v>160</v>
      </c>
      <c r="B162" s="6" t="s">
        <v>166</v>
      </c>
      <c r="C162" s="11" t="n">
        <v>3</v>
      </c>
      <c r="D162" s="6" t="n">
        <v>2784</v>
      </c>
      <c r="E162" s="21" t="n">
        <v>3819.93</v>
      </c>
      <c r="F162" s="8" t="n">
        <f aca="false">SUM(D162:E162)</f>
        <v>6603.93</v>
      </c>
    </row>
    <row r="163" s="9" customFormat="true" ht="25" hidden="false" customHeight="true" outlineLevel="0" collapsed="false">
      <c r="A163" s="6" t="n">
        <v>161</v>
      </c>
      <c r="B163" s="6" t="s">
        <v>167</v>
      </c>
      <c r="C163" s="11" t="n">
        <v>5</v>
      </c>
      <c r="D163" s="6" t="n">
        <v>3712</v>
      </c>
      <c r="E163" s="21" t="n">
        <v>6416.71</v>
      </c>
      <c r="F163" s="8" t="n">
        <f aca="false">SUM(D163:E163)</f>
        <v>10128.71</v>
      </c>
    </row>
    <row r="164" s="9" customFormat="true" ht="25" hidden="false" customHeight="true" outlineLevel="0" collapsed="false">
      <c r="A164" s="6" t="n">
        <v>162</v>
      </c>
      <c r="B164" s="6" t="s">
        <v>168</v>
      </c>
      <c r="C164" s="11" t="n">
        <v>1</v>
      </c>
      <c r="D164" s="6" t="n">
        <v>928</v>
      </c>
      <c r="E164" s="21" t="n">
        <v>1273.31</v>
      </c>
      <c r="F164" s="8" t="n">
        <f aca="false">SUM(D164:E164)</f>
        <v>2201.31</v>
      </c>
    </row>
    <row r="165" s="9" customFormat="true" ht="25" hidden="false" customHeight="true" outlineLevel="0" collapsed="false">
      <c r="A165" s="6" t="n">
        <v>163</v>
      </c>
      <c r="B165" s="6" t="s">
        <v>169</v>
      </c>
      <c r="C165" s="11" t="n">
        <v>1</v>
      </c>
      <c r="D165" s="6" t="n">
        <v>928</v>
      </c>
      <c r="E165" s="21" t="n">
        <v>1263.29</v>
      </c>
      <c r="F165" s="8" t="n">
        <f aca="false">SUM(D165:E165)</f>
        <v>2191.29</v>
      </c>
    </row>
    <row r="166" s="9" customFormat="true" ht="25" hidden="false" customHeight="true" outlineLevel="0" collapsed="false">
      <c r="A166" s="6" t="n">
        <v>164</v>
      </c>
      <c r="B166" s="6" t="s">
        <v>170</v>
      </c>
      <c r="C166" s="11" t="n">
        <v>1</v>
      </c>
      <c r="D166" s="6" t="n">
        <v>928</v>
      </c>
      <c r="E166" s="21" t="n">
        <v>1263.29</v>
      </c>
      <c r="F166" s="8" t="n">
        <f aca="false">SUM(D166:E166)</f>
        <v>2191.29</v>
      </c>
    </row>
    <row r="167" s="9" customFormat="true" ht="25" hidden="false" customHeight="true" outlineLevel="0" collapsed="false">
      <c r="A167" s="6" t="n">
        <v>165</v>
      </c>
      <c r="B167" s="6" t="s">
        <v>171</v>
      </c>
      <c r="C167" s="11" t="n">
        <v>3</v>
      </c>
      <c r="D167" s="6" t="n">
        <v>2784</v>
      </c>
      <c r="E167" s="21" t="n">
        <v>3789.87</v>
      </c>
      <c r="F167" s="8" t="n">
        <f aca="false">SUM(D167:E167)</f>
        <v>6573.87</v>
      </c>
    </row>
    <row r="168" s="9" customFormat="true" ht="25" hidden="false" customHeight="true" outlineLevel="0" collapsed="false">
      <c r="A168" s="6" t="n">
        <v>166</v>
      </c>
      <c r="B168" s="6" t="s">
        <v>172</v>
      </c>
      <c r="C168" s="11" t="n">
        <v>3</v>
      </c>
      <c r="D168" s="11" t="n">
        <v>2784</v>
      </c>
      <c r="E168" s="21" t="n">
        <v>3789.87</v>
      </c>
      <c r="F168" s="8" t="n">
        <f aca="false">SUM(D168:E168)</f>
        <v>6573.87</v>
      </c>
    </row>
    <row r="169" s="9" customFormat="true" ht="25" hidden="false" customHeight="true" outlineLevel="0" collapsed="false">
      <c r="A169" s="6" t="n">
        <v>167</v>
      </c>
      <c r="B169" s="6" t="s">
        <v>173</v>
      </c>
      <c r="C169" s="11" t="n">
        <v>3</v>
      </c>
      <c r="D169" s="11" t="n">
        <v>1856</v>
      </c>
      <c r="E169" s="21" t="n">
        <v>3945.26</v>
      </c>
      <c r="F169" s="8" t="n">
        <f aca="false">SUM(D169:E169)</f>
        <v>5801.26</v>
      </c>
    </row>
    <row r="170" s="9" customFormat="true" ht="25" hidden="false" customHeight="true" outlineLevel="0" collapsed="false">
      <c r="A170" s="6" t="n">
        <v>168</v>
      </c>
      <c r="B170" s="6" t="s">
        <v>174</v>
      </c>
      <c r="C170" s="11" t="n">
        <v>3</v>
      </c>
      <c r="D170" s="11" t="n">
        <v>1856</v>
      </c>
      <c r="E170" s="21" t="n">
        <v>3789.87</v>
      </c>
      <c r="F170" s="8" t="n">
        <f aca="false">SUM(D170:E170)</f>
        <v>5645.87</v>
      </c>
    </row>
    <row r="171" s="9" customFormat="true" ht="25" hidden="false" customHeight="true" outlineLevel="0" collapsed="false">
      <c r="A171" s="6" t="n">
        <v>169</v>
      </c>
      <c r="B171" s="6" t="s">
        <v>175</v>
      </c>
      <c r="C171" s="11" t="n">
        <v>4</v>
      </c>
      <c r="D171" s="11" t="n">
        <v>3712</v>
      </c>
      <c r="E171" s="21" t="n">
        <v>5053.16</v>
      </c>
      <c r="F171" s="8" t="n">
        <f aca="false">SUM(D171:E171)</f>
        <v>8765.16</v>
      </c>
    </row>
    <row r="172" s="9" customFormat="true" ht="25" hidden="false" customHeight="true" outlineLevel="0" collapsed="false">
      <c r="A172" s="6" t="n">
        <v>170</v>
      </c>
      <c r="B172" s="6" t="s">
        <v>176</v>
      </c>
      <c r="C172" s="11" t="n">
        <v>2</v>
      </c>
      <c r="D172" s="11" t="n">
        <v>1856</v>
      </c>
      <c r="E172" s="21" t="n">
        <v>2526.58</v>
      </c>
      <c r="F172" s="8" t="n">
        <f aca="false">SUM(D172:E172)</f>
        <v>4382.58</v>
      </c>
    </row>
    <row r="173" s="9" customFormat="true" ht="25" hidden="false" customHeight="true" outlineLevel="0" collapsed="false">
      <c r="A173" s="6" t="n">
        <v>171</v>
      </c>
      <c r="B173" s="6" t="s">
        <v>177</v>
      </c>
      <c r="C173" s="11" t="n">
        <v>2</v>
      </c>
      <c r="D173" s="11" t="n">
        <v>1856</v>
      </c>
      <c r="E173" s="21" t="n">
        <v>2546.62</v>
      </c>
      <c r="F173" s="8" t="n">
        <f aca="false">SUM(D173:E173)</f>
        <v>4402.62</v>
      </c>
    </row>
    <row r="174" s="9" customFormat="true" ht="25" hidden="false" customHeight="true" outlineLevel="0" collapsed="false">
      <c r="A174" s="6" t="n">
        <v>172</v>
      </c>
      <c r="B174" s="6" t="s">
        <v>178</v>
      </c>
      <c r="C174" s="11" t="n">
        <v>1</v>
      </c>
      <c r="D174" s="11" t="n">
        <v>928</v>
      </c>
      <c r="E174" s="21" t="n">
        <v>1263.29</v>
      </c>
      <c r="F174" s="8" t="n">
        <f aca="false">SUM(D174:E174)</f>
        <v>2191.29</v>
      </c>
    </row>
    <row r="175" s="9" customFormat="true" ht="25" hidden="false" customHeight="true" outlineLevel="0" collapsed="false">
      <c r="A175" s="6" t="n">
        <v>173</v>
      </c>
      <c r="B175" s="6" t="s">
        <v>179</v>
      </c>
      <c r="C175" s="11" t="n">
        <v>3</v>
      </c>
      <c r="D175" s="12" t="n">
        <v>1856</v>
      </c>
      <c r="E175" s="13" t="n">
        <v>3890.13</v>
      </c>
      <c r="F175" s="8" t="n">
        <f aca="false">SUM(D175:E175)</f>
        <v>5746.13</v>
      </c>
    </row>
    <row r="176" s="9" customFormat="true" ht="25" hidden="false" customHeight="true" outlineLevel="0" collapsed="false">
      <c r="A176" s="6" t="n">
        <v>174</v>
      </c>
      <c r="B176" s="6" t="s">
        <v>180</v>
      </c>
      <c r="C176" s="11" t="n">
        <v>2</v>
      </c>
      <c r="D176" s="11" t="n">
        <v>1856</v>
      </c>
      <c r="E176" s="21" t="n">
        <v>2526.58</v>
      </c>
      <c r="F176" s="8" t="n">
        <f aca="false">SUM(D176:E176)</f>
        <v>4382.58</v>
      </c>
    </row>
    <row r="177" s="9" customFormat="true" ht="25" hidden="false" customHeight="true" outlineLevel="0" collapsed="false">
      <c r="A177" s="6" t="n">
        <v>175</v>
      </c>
      <c r="B177" s="6" t="s">
        <v>181</v>
      </c>
      <c r="C177" s="11" t="n">
        <v>1</v>
      </c>
      <c r="D177" s="11" t="n">
        <v>928</v>
      </c>
      <c r="E177" s="21" t="n">
        <v>1263.29</v>
      </c>
      <c r="F177" s="8" t="n">
        <f aca="false">SUM(D177:E177)</f>
        <v>2191.29</v>
      </c>
    </row>
    <row r="178" s="9" customFormat="true" ht="25" hidden="false" customHeight="true" outlineLevel="0" collapsed="false">
      <c r="A178" s="6" t="n">
        <v>176</v>
      </c>
      <c r="B178" s="6" t="s">
        <v>182</v>
      </c>
      <c r="C178" s="11" t="n">
        <v>2</v>
      </c>
      <c r="D178" s="11" t="n">
        <v>1856</v>
      </c>
      <c r="E178" s="21" t="n">
        <v>2526.58</v>
      </c>
      <c r="F178" s="8" t="n">
        <f aca="false">SUM(D178:E178)</f>
        <v>4382.58</v>
      </c>
    </row>
    <row r="179" s="9" customFormat="true" ht="25" hidden="false" customHeight="true" outlineLevel="0" collapsed="false">
      <c r="A179" s="6" t="n">
        <v>177</v>
      </c>
      <c r="B179" s="6" t="s">
        <v>183</v>
      </c>
      <c r="C179" s="11" t="n">
        <v>2</v>
      </c>
      <c r="D179" s="12" t="n">
        <v>928</v>
      </c>
      <c r="E179" s="13" t="n">
        <v>2626.84</v>
      </c>
      <c r="F179" s="8" t="n">
        <f aca="false">SUM(D179:E179)</f>
        <v>3554.84</v>
      </c>
    </row>
    <row r="180" s="9" customFormat="true" ht="25" hidden="false" customHeight="true" outlineLevel="0" collapsed="false">
      <c r="A180" s="6" t="n">
        <v>178</v>
      </c>
      <c r="B180" s="6" t="s">
        <v>184</v>
      </c>
      <c r="C180" s="11" t="n">
        <v>2</v>
      </c>
      <c r="D180" s="6" t="n">
        <v>1856</v>
      </c>
      <c r="E180" s="21" t="n">
        <v>2526.58</v>
      </c>
      <c r="F180" s="8" t="n">
        <f aca="false">SUM(D180:E180)</f>
        <v>4382.58</v>
      </c>
    </row>
    <row r="181" s="9" customFormat="true" ht="25" hidden="false" customHeight="true" outlineLevel="0" collapsed="false">
      <c r="A181" s="6" t="n">
        <v>179</v>
      </c>
      <c r="B181" s="6" t="s">
        <v>185</v>
      </c>
      <c r="C181" s="11" t="n">
        <v>1</v>
      </c>
      <c r="D181" s="6" t="n">
        <v>928</v>
      </c>
      <c r="E181" s="21" t="n">
        <v>1263.29</v>
      </c>
      <c r="F181" s="8" t="n">
        <f aca="false">SUM(D181:E181)</f>
        <v>2191.29</v>
      </c>
    </row>
    <row r="182" s="9" customFormat="true" ht="25" hidden="false" customHeight="true" outlineLevel="0" collapsed="false">
      <c r="A182" s="6" t="n">
        <v>180</v>
      </c>
      <c r="B182" s="6" t="s">
        <v>186</v>
      </c>
      <c r="C182" s="11" t="n">
        <v>1</v>
      </c>
      <c r="D182" s="12" t="n">
        <v>0</v>
      </c>
      <c r="E182" s="13" t="n">
        <v>1263.29</v>
      </c>
      <c r="F182" s="8" t="n">
        <f aca="false">SUM(D182:E182)</f>
        <v>1263.29</v>
      </c>
    </row>
    <row r="183" s="9" customFormat="true" ht="25" hidden="false" customHeight="true" outlineLevel="0" collapsed="false">
      <c r="A183" s="6" t="n">
        <v>181</v>
      </c>
      <c r="B183" s="6" t="s">
        <v>187</v>
      </c>
      <c r="C183" s="11" t="n">
        <v>2</v>
      </c>
      <c r="D183" s="12" t="n">
        <v>1856</v>
      </c>
      <c r="E183" s="13" t="n">
        <v>2526.58</v>
      </c>
      <c r="F183" s="8" t="n">
        <f aca="false">SUM(D183:E183)</f>
        <v>4382.58</v>
      </c>
    </row>
    <row r="184" s="9" customFormat="true" ht="25" hidden="false" customHeight="true" outlineLevel="0" collapsed="false">
      <c r="A184" s="6" t="n">
        <v>182</v>
      </c>
      <c r="B184" s="6" t="s">
        <v>188</v>
      </c>
      <c r="C184" s="11" t="n">
        <v>1</v>
      </c>
      <c r="D184" s="12" t="n">
        <v>928</v>
      </c>
      <c r="E184" s="13" t="n">
        <v>1263.29</v>
      </c>
      <c r="F184" s="8" t="n">
        <f aca="false">SUM(D184:E184)</f>
        <v>2191.29</v>
      </c>
    </row>
    <row r="185" s="9" customFormat="true" ht="25" hidden="false" customHeight="true" outlineLevel="0" collapsed="false">
      <c r="A185" s="6" t="n">
        <v>183</v>
      </c>
      <c r="B185" s="6" t="s">
        <v>189</v>
      </c>
      <c r="C185" s="11" t="n">
        <v>3</v>
      </c>
      <c r="D185" s="12" t="n">
        <v>2784</v>
      </c>
      <c r="E185" s="13" t="n">
        <v>3789.87</v>
      </c>
      <c r="F185" s="8" t="n">
        <f aca="false">SUM(D185:E185)</f>
        <v>6573.87</v>
      </c>
    </row>
    <row r="186" s="9" customFormat="true" ht="25" hidden="false" customHeight="true" outlineLevel="0" collapsed="false">
      <c r="A186" s="6" t="n">
        <v>184</v>
      </c>
      <c r="B186" s="6" t="s">
        <v>190</v>
      </c>
      <c r="C186" s="11" t="n">
        <v>1</v>
      </c>
      <c r="D186" s="12" t="n">
        <v>928</v>
      </c>
      <c r="E186" s="13" t="n">
        <v>1263.29</v>
      </c>
      <c r="F186" s="8" t="n">
        <f aca="false">SUM(D186:E186)</f>
        <v>2191.29</v>
      </c>
    </row>
    <row r="187" s="9" customFormat="true" ht="25" hidden="false" customHeight="true" outlineLevel="0" collapsed="false">
      <c r="A187" s="6" t="n">
        <v>185</v>
      </c>
      <c r="B187" s="6" t="s">
        <v>191</v>
      </c>
      <c r="C187" s="11" t="n">
        <v>1</v>
      </c>
      <c r="D187" s="11" t="n">
        <v>928</v>
      </c>
      <c r="E187" s="21" t="n">
        <v>1273.31</v>
      </c>
      <c r="F187" s="8" t="n">
        <f aca="false">SUM(D187:E187)</f>
        <v>2201.31</v>
      </c>
    </row>
    <row r="188" s="9" customFormat="true" ht="25" hidden="false" customHeight="true" outlineLevel="0" collapsed="false">
      <c r="A188" s="6" t="n">
        <v>186</v>
      </c>
      <c r="B188" s="6" t="s">
        <v>192</v>
      </c>
      <c r="C188" s="11" t="n">
        <v>2</v>
      </c>
      <c r="D188" s="12" t="n">
        <v>928</v>
      </c>
      <c r="E188" s="13" t="n">
        <v>2626.84</v>
      </c>
      <c r="F188" s="8" t="n">
        <f aca="false">SUM(D188:E188)</f>
        <v>3554.84</v>
      </c>
    </row>
    <row r="189" s="9" customFormat="true" ht="25" hidden="false" customHeight="true" outlineLevel="0" collapsed="false">
      <c r="A189" s="6" t="n">
        <v>187</v>
      </c>
      <c r="B189" s="6" t="s">
        <v>193</v>
      </c>
      <c r="C189" s="11" t="n">
        <v>5</v>
      </c>
      <c r="D189" s="12" t="n">
        <v>3712</v>
      </c>
      <c r="E189" s="13" t="n">
        <v>6481.85</v>
      </c>
      <c r="F189" s="8" t="n">
        <f aca="false">SUM(D189:E189)</f>
        <v>10193.85</v>
      </c>
    </row>
    <row r="190" s="9" customFormat="true" ht="25" hidden="false" customHeight="true" outlineLevel="0" collapsed="false">
      <c r="A190" s="6" t="n">
        <v>188</v>
      </c>
      <c r="B190" s="6" t="s">
        <v>194</v>
      </c>
      <c r="C190" s="11" t="n">
        <v>1</v>
      </c>
      <c r="D190" s="12" t="n">
        <v>928</v>
      </c>
      <c r="E190" s="13" t="n">
        <v>1273.31</v>
      </c>
      <c r="F190" s="8" t="n">
        <f aca="false">SUM(D190:E190)</f>
        <v>2201.31</v>
      </c>
    </row>
    <row r="191" s="9" customFormat="true" ht="25" hidden="false" customHeight="true" outlineLevel="0" collapsed="false">
      <c r="A191" s="6" t="n">
        <v>189</v>
      </c>
      <c r="B191" s="6" t="s">
        <v>195</v>
      </c>
      <c r="C191" s="11" t="n">
        <v>14</v>
      </c>
      <c r="D191" s="12" t="n">
        <v>12992</v>
      </c>
      <c r="E191" s="13" t="n">
        <v>17686.06</v>
      </c>
      <c r="F191" s="8" t="n">
        <f aca="false">SUM(D191:E191)</f>
        <v>30678.06</v>
      </c>
    </row>
    <row r="192" s="9" customFormat="true" ht="25" hidden="false" customHeight="true" outlineLevel="0" collapsed="false">
      <c r="A192" s="6" t="n">
        <v>190</v>
      </c>
      <c r="B192" s="6" t="s">
        <v>196</v>
      </c>
      <c r="C192" s="11" t="n">
        <v>1</v>
      </c>
      <c r="D192" s="11" t="n">
        <v>928</v>
      </c>
      <c r="E192" s="21" t="n">
        <v>1263.29</v>
      </c>
      <c r="F192" s="8" t="n">
        <f aca="false">SUM(D192:E192)</f>
        <v>2191.29</v>
      </c>
    </row>
    <row r="193" s="9" customFormat="true" ht="25" hidden="false" customHeight="true" outlineLevel="0" collapsed="false">
      <c r="A193" s="6" t="n">
        <v>191</v>
      </c>
      <c r="B193" s="6" t="s">
        <v>197</v>
      </c>
      <c r="C193" s="11" t="n">
        <v>1</v>
      </c>
      <c r="D193" s="11" t="n">
        <v>928</v>
      </c>
      <c r="E193" s="21" t="n">
        <v>1263.29</v>
      </c>
      <c r="F193" s="8" t="n">
        <f aca="false">SUM(D193:E193)</f>
        <v>2191.29</v>
      </c>
    </row>
    <row r="194" s="9" customFormat="true" ht="25" hidden="false" customHeight="true" outlineLevel="0" collapsed="false">
      <c r="A194" s="6" t="n">
        <v>192</v>
      </c>
      <c r="B194" s="6" t="s">
        <v>198</v>
      </c>
      <c r="C194" s="11" t="n">
        <v>4</v>
      </c>
      <c r="D194" s="11" t="n">
        <v>1856</v>
      </c>
      <c r="E194" s="21" t="n">
        <v>5308.8</v>
      </c>
      <c r="F194" s="8" t="n">
        <f aca="false">SUM(D194:E194)</f>
        <v>7164.8</v>
      </c>
    </row>
    <row r="195" s="9" customFormat="true" ht="25" hidden="false" customHeight="true" outlineLevel="0" collapsed="false">
      <c r="A195" s="6" t="n">
        <v>193</v>
      </c>
      <c r="B195" s="6" t="s">
        <v>199</v>
      </c>
      <c r="C195" s="11" t="n">
        <v>1</v>
      </c>
      <c r="D195" s="11" t="n">
        <v>928</v>
      </c>
      <c r="E195" s="21" t="n">
        <v>1263.29</v>
      </c>
      <c r="F195" s="8" t="n">
        <f aca="false">SUM(D195:E195)</f>
        <v>2191.29</v>
      </c>
    </row>
    <row r="196" s="9" customFormat="true" ht="25" hidden="false" customHeight="true" outlineLevel="0" collapsed="false">
      <c r="A196" s="6" t="n">
        <v>194</v>
      </c>
      <c r="B196" s="6" t="s">
        <v>200</v>
      </c>
      <c r="C196" s="11" t="n">
        <v>3</v>
      </c>
      <c r="D196" s="11" t="n">
        <v>2784</v>
      </c>
      <c r="E196" s="21" t="n">
        <v>3789.87</v>
      </c>
      <c r="F196" s="8" t="n">
        <f aca="false">SUM(D196:E196)</f>
        <v>6573.87</v>
      </c>
    </row>
    <row r="197" s="9" customFormat="true" ht="25" hidden="false" customHeight="true" outlineLevel="0" collapsed="false">
      <c r="A197" s="6" t="n">
        <v>195</v>
      </c>
      <c r="B197" s="6" t="s">
        <v>201</v>
      </c>
      <c r="C197" s="11" t="n">
        <v>4</v>
      </c>
      <c r="D197" s="11" t="n">
        <v>2784</v>
      </c>
      <c r="E197" s="21" t="n">
        <v>5153.42</v>
      </c>
      <c r="F197" s="8" t="n">
        <f aca="false">SUM(D197:E197)</f>
        <v>7937.42</v>
      </c>
    </row>
    <row r="198" s="9" customFormat="true" ht="25" hidden="false" customHeight="true" outlineLevel="0" collapsed="false">
      <c r="A198" s="6" t="n">
        <v>196</v>
      </c>
      <c r="B198" s="6" t="s">
        <v>202</v>
      </c>
      <c r="C198" s="11" t="n">
        <v>2</v>
      </c>
      <c r="D198" s="11" t="n">
        <v>1856</v>
      </c>
      <c r="E198" s="21" t="n">
        <v>2526.58</v>
      </c>
      <c r="F198" s="8" t="n">
        <f aca="false">SUM(D198:E198)</f>
        <v>4382.58</v>
      </c>
    </row>
    <row r="199" s="9" customFormat="true" ht="25" hidden="false" customHeight="true" outlineLevel="0" collapsed="false">
      <c r="A199" s="6" t="n">
        <v>197</v>
      </c>
      <c r="B199" s="6" t="s">
        <v>203</v>
      </c>
      <c r="C199" s="11" t="n">
        <v>1</v>
      </c>
      <c r="D199" s="11" t="n">
        <v>928</v>
      </c>
      <c r="E199" s="21" t="n">
        <v>1263.29</v>
      </c>
      <c r="F199" s="8" t="n">
        <f aca="false">SUM(D199:E199)</f>
        <v>2191.29</v>
      </c>
    </row>
    <row r="200" s="9" customFormat="true" ht="25" hidden="false" customHeight="true" outlineLevel="0" collapsed="false">
      <c r="A200" s="6" t="n">
        <v>198</v>
      </c>
      <c r="B200" s="6" t="s">
        <v>204</v>
      </c>
      <c r="C200" s="11" t="n">
        <v>1</v>
      </c>
      <c r="D200" s="11" t="n">
        <v>928</v>
      </c>
      <c r="E200" s="21" t="n">
        <v>1263.29</v>
      </c>
      <c r="F200" s="8" t="n">
        <f aca="false">SUM(D200:E200)</f>
        <v>2191.29</v>
      </c>
    </row>
    <row r="201" s="9" customFormat="true" ht="25" hidden="false" customHeight="true" outlineLevel="0" collapsed="false">
      <c r="A201" s="6" t="n">
        <v>199</v>
      </c>
      <c r="B201" s="6" t="s">
        <v>205</v>
      </c>
      <c r="C201" s="11" t="n">
        <v>3</v>
      </c>
      <c r="D201" s="11" t="n">
        <v>928</v>
      </c>
      <c r="E201" s="21" t="n">
        <v>3789.87</v>
      </c>
      <c r="F201" s="8" t="n">
        <f aca="false">SUM(D201:E201)</f>
        <v>4717.87</v>
      </c>
    </row>
    <row r="202" s="9" customFormat="true" ht="25" hidden="false" customHeight="true" outlineLevel="0" collapsed="false">
      <c r="A202" s="6" t="n">
        <v>200</v>
      </c>
      <c r="B202" s="6" t="s">
        <v>206</v>
      </c>
      <c r="C202" s="11" t="n">
        <v>2</v>
      </c>
      <c r="D202" s="12" t="n">
        <v>1856</v>
      </c>
      <c r="E202" s="13" t="n">
        <v>2526.58</v>
      </c>
      <c r="F202" s="8" t="n">
        <f aca="false">SUM(D202:E202)</f>
        <v>4382.58</v>
      </c>
    </row>
    <row r="203" s="9" customFormat="true" ht="25" hidden="false" customHeight="true" outlineLevel="0" collapsed="false">
      <c r="A203" s="6" t="n">
        <v>201</v>
      </c>
      <c r="B203" s="6" t="s">
        <v>207</v>
      </c>
      <c r="C203" s="11" t="n">
        <v>1</v>
      </c>
      <c r="D203" s="12" t="n">
        <v>928</v>
      </c>
      <c r="E203" s="13" t="n">
        <v>1263.29</v>
      </c>
      <c r="F203" s="8" t="n">
        <f aca="false">SUM(D203:E203)</f>
        <v>2191.29</v>
      </c>
    </row>
    <row r="204" s="9" customFormat="true" ht="25" hidden="false" customHeight="true" outlineLevel="0" collapsed="false">
      <c r="A204" s="6" t="n">
        <v>202</v>
      </c>
      <c r="B204" s="6" t="s">
        <v>208</v>
      </c>
      <c r="C204" s="11" t="n">
        <v>2</v>
      </c>
      <c r="D204" s="11" t="n">
        <v>1856</v>
      </c>
      <c r="E204" s="21" t="n">
        <v>2526.58</v>
      </c>
      <c r="F204" s="8" t="n">
        <f aca="false">SUM(D204:E204)</f>
        <v>4382.58</v>
      </c>
    </row>
    <row r="205" s="9" customFormat="true" ht="25" hidden="false" customHeight="true" outlineLevel="0" collapsed="false">
      <c r="A205" s="6" t="n">
        <v>203</v>
      </c>
      <c r="B205" s="6" t="s">
        <v>209</v>
      </c>
      <c r="C205" s="11" t="n">
        <v>1</v>
      </c>
      <c r="D205" s="11" t="n">
        <v>928</v>
      </c>
      <c r="E205" s="21" t="n">
        <v>1263.29</v>
      </c>
      <c r="F205" s="8" t="n">
        <f aca="false">SUM(D205:E205)</f>
        <v>2191.29</v>
      </c>
    </row>
    <row r="206" s="9" customFormat="true" ht="25" hidden="false" customHeight="true" outlineLevel="0" collapsed="false">
      <c r="A206" s="6" t="n">
        <v>204</v>
      </c>
      <c r="B206" s="6" t="s">
        <v>210</v>
      </c>
      <c r="C206" s="11" t="n">
        <v>1</v>
      </c>
      <c r="D206" s="11" t="n">
        <v>928</v>
      </c>
      <c r="E206" s="21" t="n">
        <v>1263.29</v>
      </c>
      <c r="F206" s="8" t="n">
        <f aca="false">SUM(D206:E206)</f>
        <v>2191.29</v>
      </c>
    </row>
    <row r="207" s="9" customFormat="true" ht="25" hidden="false" customHeight="true" outlineLevel="0" collapsed="false">
      <c r="A207" s="6" t="n">
        <v>205</v>
      </c>
      <c r="B207" s="6" t="s">
        <v>211</v>
      </c>
      <c r="C207" s="11" t="n">
        <v>2</v>
      </c>
      <c r="D207" s="11" t="n">
        <v>928</v>
      </c>
      <c r="E207" s="21" t="n">
        <v>2526.58</v>
      </c>
      <c r="F207" s="8" t="n">
        <f aca="false">SUM(D207:E207)</f>
        <v>3454.58</v>
      </c>
    </row>
    <row r="208" s="9" customFormat="true" ht="25" hidden="false" customHeight="true" outlineLevel="0" collapsed="false">
      <c r="A208" s="6" t="n">
        <v>206</v>
      </c>
      <c r="B208" s="6" t="s">
        <v>212</v>
      </c>
      <c r="C208" s="11" t="n">
        <v>3</v>
      </c>
      <c r="D208" s="11" t="n">
        <v>2784</v>
      </c>
      <c r="E208" s="21" t="n">
        <v>3789.87</v>
      </c>
      <c r="F208" s="8" t="n">
        <f aca="false">SUM(D208:E208)</f>
        <v>6573.87</v>
      </c>
    </row>
    <row r="209" s="9" customFormat="true" ht="25" hidden="false" customHeight="true" outlineLevel="0" collapsed="false">
      <c r="A209" s="6" t="n">
        <v>207</v>
      </c>
      <c r="B209" s="6" t="s">
        <v>213</v>
      </c>
      <c r="C209" s="11" t="n">
        <v>6</v>
      </c>
      <c r="D209" s="11" t="n">
        <v>4640</v>
      </c>
      <c r="E209" s="21" t="n">
        <v>7747.64</v>
      </c>
      <c r="F209" s="8" t="n">
        <f aca="false">SUM(D209:E209)</f>
        <v>12387.64</v>
      </c>
    </row>
    <row r="210" s="9" customFormat="true" ht="25" hidden="false" customHeight="true" outlineLevel="0" collapsed="false">
      <c r="A210" s="6" t="n">
        <v>208</v>
      </c>
      <c r="B210" s="6" t="s">
        <v>214</v>
      </c>
      <c r="C210" s="11" t="n">
        <v>1</v>
      </c>
      <c r="D210" s="11" t="n">
        <v>928</v>
      </c>
      <c r="E210" s="21" t="n">
        <v>1263.29</v>
      </c>
      <c r="F210" s="8" t="n">
        <f aca="false">SUM(D210:E210)</f>
        <v>2191.29</v>
      </c>
    </row>
    <row r="211" s="9" customFormat="true" ht="25" hidden="false" customHeight="true" outlineLevel="0" collapsed="false">
      <c r="A211" s="6" t="n">
        <v>209</v>
      </c>
      <c r="B211" s="6" t="s">
        <v>215</v>
      </c>
      <c r="C211" s="11" t="n">
        <v>7</v>
      </c>
      <c r="D211" s="11" t="n">
        <v>6496</v>
      </c>
      <c r="E211" s="21" t="n">
        <v>8843.03</v>
      </c>
      <c r="F211" s="8" t="n">
        <f aca="false">SUM(D211:E211)</f>
        <v>15339.03</v>
      </c>
    </row>
    <row r="212" s="9" customFormat="true" ht="25" hidden="false" customHeight="true" outlineLevel="0" collapsed="false">
      <c r="A212" s="6" t="n">
        <v>210</v>
      </c>
      <c r="B212" s="6" t="s">
        <v>216</v>
      </c>
      <c r="C212" s="11" t="n">
        <v>1</v>
      </c>
      <c r="D212" s="11" t="n">
        <v>928</v>
      </c>
      <c r="E212" s="21" t="n">
        <v>1263.29</v>
      </c>
      <c r="F212" s="8" t="n">
        <f aca="false">SUM(D212:E212)</f>
        <v>2191.29</v>
      </c>
    </row>
    <row r="213" s="9" customFormat="true" ht="25" hidden="false" customHeight="true" outlineLevel="0" collapsed="false">
      <c r="A213" s="6" t="n">
        <v>211</v>
      </c>
      <c r="B213" s="10" t="s">
        <v>217</v>
      </c>
      <c r="C213" s="22" t="s">
        <v>218</v>
      </c>
      <c r="D213" s="11" t="n">
        <v>928</v>
      </c>
      <c r="E213" s="21" t="n">
        <v>1263.29</v>
      </c>
      <c r="F213" s="8" t="n">
        <f aca="false">SUM(D213:E213)</f>
        <v>2191.29</v>
      </c>
    </row>
    <row r="214" s="9" customFormat="true" ht="25" hidden="false" customHeight="true" outlineLevel="0" collapsed="false">
      <c r="A214" s="6" t="n">
        <v>212</v>
      </c>
      <c r="B214" s="10" t="s">
        <v>219</v>
      </c>
      <c r="C214" s="11" t="n">
        <v>1</v>
      </c>
      <c r="D214" s="11" t="n">
        <v>928</v>
      </c>
      <c r="E214" s="21" t="n">
        <v>1273.31</v>
      </c>
      <c r="F214" s="8" t="n">
        <f aca="false">SUM(D214:E214)</f>
        <v>2201.31</v>
      </c>
    </row>
    <row r="215" s="9" customFormat="true" ht="25" hidden="false" customHeight="true" outlineLevel="0" collapsed="false">
      <c r="A215" s="6" t="n">
        <v>213</v>
      </c>
      <c r="B215" s="10" t="s">
        <v>220</v>
      </c>
      <c r="C215" s="11" t="n">
        <v>2</v>
      </c>
      <c r="D215" s="11" t="n">
        <v>1856</v>
      </c>
      <c r="E215" s="21" t="n">
        <v>2546.62</v>
      </c>
      <c r="F215" s="8" t="n">
        <f aca="false">SUM(D215:E215)</f>
        <v>4402.62</v>
      </c>
    </row>
    <row r="216" s="9" customFormat="true" ht="25" hidden="false" customHeight="true" outlineLevel="0" collapsed="false">
      <c r="A216" s="6" t="n">
        <v>214</v>
      </c>
      <c r="B216" s="10" t="s">
        <v>221</v>
      </c>
      <c r="C216" s="11" t="n">
        <v>1</v>
      </c>
      <c r="D216" s="11" t="n">
        <v>928</v>
      </c>
      <c r="E216" s="21" t="n">
        <v>1263.29</v>
      </c>
      <c r="F216" s="8" t="n">
        <f aca="false">SUM(D216:E216)</f>
        <v>2191.29</v>
      </c>
    </row>
    <row r="217" s="9" customFormat="true" ht="25" hidden="false" customHeight="true" outlineLevel="0" collapsed="false">
      <c r="A217" s="6" t="n">
        <v>215</v>
      </c>
      <c r="B217" s="10" t="s">
        <v>222</v>
      </c>
      <c r="C217" s="11" t="n">
        <v>1</v>
      </c>
      <c r="D217" s="11" t="n">
        <v>928</v>
      </c>
      <c r="E217" s="21" t="n">
        <v>1263.29</v>
      </c>
      <c r="F217" s="8" t="n">
        <f aca="false">SUM(D217:E217)</f>
        <v>2191.29</v>
      </c>
    </row>
    <row r="218" s="9" customFormat="true" ht="25" hidden="false" customHeight="true" outlineLevel="0" collapsed="false">
      <c r="A218" s="6" t="n">
        <v>216</v>
      </c>
      <c r="B218" s="10" t="s">
        <v>223</v>
      </c>
      <c r="C218" s="11" t="n">
        <v>1</v>
      </c>
      <c r="D218" s="11" t="n">
        <v>928</v>
      </c>
      <c r="E218" s="21" t="n">
        <v>1273.31</v>
      </c>
      <c r="F218" s="8" t="n">
        <f aca="false">SUM(D218:E218)</f>
        <v>2201.31</v>
      </c>
    </row>
    <row r="219" s="9" customFormat="true" ht="25" hidden="false" customHeight="true" outlineLevel="0" collapsed="false">
      <c r="A219" s="6" t="n">
        <v>217</v>
      </c>
      <c r="B219" s="10" t="s">
        <v>224</v>
      </c>
      <c r="C219" s="11" t="n">
        <v>3</v>
      </c>
      <c r="D219" s="11" t="n">
        <v>2784</v>
      </c>
      <c r="E219" s="21" t="n">
        <v>3789.87</v>
      </c>
      <c r="F219" s="8" t="n">
        <f aca="false">SUM(D219:E219)</f>
        <v>6573.87</v>
      </c>
    </row>
    <row r="220" s="9" customFormat="true" ht="25" hidden="false" customHeight="true" outlineLevel="0" collapsed="false">
      <c r="A220" s="6" t="n">
        <v>218</v>
      </c>
      <c r="B220" s="10" t="s">
        <v>225</v>
      </c>
      <c r="C220" s="11" t="n">
        <v>1</v>
      </c>
      <c r="D220" s="11" t="n">
        <v>928</v>
      </c>
      <c r="E220" s="21" t="n">
        <v>1273.31</v>
      </c>
      <c r="F220" s="8" t="n">
        <f aca="false">SUM(D220:E220)</f>
        <v>2201.31</v>
      </c>
    </row>
    <row r="221" s="9" customFormat="true" ht="25" hidden="false" customHeight="true" outlineLevel="0" collapsed="false">
      <c r="A221" s="6" t="n">
        <v>219</v>
      </c>
      <c r="B221" s="10" t="s">
        <v>226</v>
      </c>
      <c r="C221" s="11" t="n">
        <v>1</v>
      </c>
      <c r="D221" s="11" t="n">
        <v>928</v>
      </c>
      <c r="E221" s="21" t="n">
        <v>1263.29</v>
      </c>
      <c r="F221" s="8" t="n">
        <f aca="false">SUM(D221:E221)</f>
        <v>2191.29</v>
      </c>
    </row>
    <row r="222" s="9" customFormat="true" ht="25" hidden="false" customHeight="true" outlineLevel="0" collapsed="false">
      <c r="A222" s="6" t="n">
        <v>220</v>
      </c>
      <c r="B222" s="10" t="s">
        <v>227</v>
      </c>
      <c r="C222" s="11" t="n">
        <v>2</v>
      </c>
      <c r="D222" s="11" t="n">
        <v>1856</v>
      </c>
      <c r="E222" s="21" t="n">
        <v>2526.58</v>
      </c>
      <c r="F222" s="8" t="n">
        <f aca="false">SUM(D222:E222)</f>
        <v>4382.58</v>
      </c>
    </row>
    <row r="223" s="9" customFormat="true" ht="25" hidden="false" customHeight="true" outlineLevel="0" collapsed="false">
      <c r="A223" s="6" t="n">
        <v>221</v>
      </c>
      <c r="B223" s="10" t="s">
        <v>228</v>
      </c>
      <c r="C223" s="11" t="n">
        <v>2</v>
      </c>
      <c r="D223" s="11" t="n">
        <v>0</v>
      </c>
      <c r="E223" s="21" t="n">
        <v>2626.84</v>
      </c>
      <c r="F223" s="8" t="n">
        <f aca="false">SUM(D223:E223)</f>
        <v>2626.84</v>
      </c>
    </row>
    <row r="224" s="9" customFormat="true" ht="25" hidden="false" customHeight="true" outlineLevel="0" collapsed="false">
      <c r="A224" s="6" t="n">
        <v>222</v>
      </c>
      <c r="B224" s="10" t="s">
        <v>229</v>
      </c>
      <c r="C224" s="11" t="n">
        <v>4</v>
      </c>
      <c r="D224" s="11" t="n">
        <v>3712</v>
      </c>
      <c r="E224" s="21" t="n">
        <v>5093.24</v>
      </c>
      <c r="F224" s="8" t="n">
        <f aca="false">SUM(D224:E224)</f>
        <v>8805.24</v>
      </c>
    </row>
    <row r="225" s="9" customFormat="true" ht="25" hidden="false" customHeight="true" outlineLevel="0" collapsed="false">
      <c r="A225" s="6" t="n">
        <v>223</v>
      </c>
      <c r="B225" s="10" t="s">
        <v>230</v>
      </c>
      <c r="C225" s="11" t="n">
        <v>6</v>
      </c>
      <c r="D225" s="11" t="n">
        <v>5568</v>
      </c>
      <c r="E225" s="21" t="n">
        <v>7639.86</v>
      </c>
      <c r="F225" s="8" t="n">
        <f aca="false">SUM(D225:E225)</f>
        <v>13207.86</v>
      </c>
    </row>
    <row r="226" s="9" customFormat="true" ht="25" hidden="false" customHeight="true" outlineLevel="0" collapsed="false">
      <c r="A226" s="6" t="n">
        <v>224</v>
      </c>
      <c r="B226" s="10" t="s">
        <v>231</v>
      </c>
      <c r="C226" s="11" t="n">
        <v>3</v>
      </c>
      <c r="D226" s="11" t="n">
        <v>928</v>
      </c>
      <c r="E226" s="21" t="n">
        <v>3990.39</v>
      </c>
      <c r="F226" s="8" t="n">
        <f aca="false">SUM(D226:E226)</f>
        <v>4918.39</v>
      </c>
    </row>
    <row r="227" s="9" customFormat="true" ht="25" hidden="false" customHeight="true" outlineLevel="0" collapsed="false">
      <c r="A227" s="6" t="n">
        <v>225</v>
      </c>
      <c r="B227" s="10" t="s">
        <v>232</v>
      </c>
      <c r="C227" s="11" t="n">
        <v>1</v>
      </c>
      <c r="D227" s="11" t="n">
        <v>928</v>
      </c>
      <c r="E227" s="21" t="n">
        <v>1263.29</v>
      </c>
      <c r="F227" s="8" t="n">
        <f aca="false">SUM(D227:E227)</f>
        <v>2191.29</v>
      </c>
    </row>
    <row r="228" s="9" customFormat="true" ht="25" hidden="false" customHeight="true" outlineLevel="0" collapsed="false">
      <c r="A228" s="6" t="n">
        <v>226</v>
      </c>
      <c r="B228" s="10" t="s">
        <v>233</v>
      </c>
      <c r="C228" s="11" t="n">
        <v>1</v>
      </c>
      <c r="D228" s="11" t="n">
        <v>928</v>
      </c>
      <c r="E228" s="21" t="n">
        <v>1263.29</v>
      </c>
      <c r="F228" s="8" t="n">
        <f aca="false">SUM(D228:E228)</f>
        <v>2191.29</v>
      </c>
    </row>
    <row r="229" s="9" customFormat="true" ht="25" hidden="false" customHeight="true" outlineLevel="0" collapsed="false">
      <c r="A229" s="6" t="n">
        <v>227</v>
      </c>
      <c r="B229" s="10" t="s">
        <v>234</v>
      </c>
      <c r="C229" s="11" t="n">
        <v>1</v>
      </c>
      <c r="D229" s="11" t="n">
        <v>928</v>
      </c>
      <c r="E229" s="21" t="n">
        <v>1273.31</v>
      </c>
      <c r="F229" s="8" t="n">
        <f aca="false">SUM(D229:E229)</f>
        <v>2201.31</v>
      </c>
    </row>
    <row r="230" s="9" customFormat="true" ht="25" hidden="false" customHeight="true" outlineLevel="0" collapsed="false">
      <c r="A230" s="6" t="n">
        <v>228</v>
      </c>
      <c r="B230" s="10" t="s">
        <v>235</v>
      </c>
      <c r="C230" s="11" t="n">
        <v>1</v>
      </c>
      <c r="D230" s="11" t="n">
        <v>928</v>
      </c>
      <c r="E230" s="21" t="n">
        <v>1263.29</v>
      </c>
      <c r="F230" s="8" t="n">
        <f aca="false">SUM(D230:E230)</f>
        <v>2191.29</v>
      </c>
    </row>
    <row r="231" s="9" customFormat="true" ht="25" hidden="false" customHeight="true" outlineLevel="0" collapsed="false">
      <c r="A231" s="6" t="n">
        <v>229</v>
      </c>
      <c r="B231" s="10" t="s">
        <v>236</v>
      </c>
      <c r="C231" s="11" t="n">
        <v>3</v>
      </c>
      <c r="D231" s="11" t="n">
        <v>2784</v>
      </c>
      <c r="E231" s="21" t="n">
        <v>3819.93</v>
      </c>
      <c r="F231" s="8" t="n">
        <f aca="false">SUM(D231:E231)</f>
        <v>6603.93</v>
      </c>
    </row>
    <row r="232" s="9" customFormat="true" ht="25" hidden="false" customHeight="true" outlineLevel="0" collapsed="false">
      <c r="A232" s="6" t="n">
        <v>230</v>
      </c>
      <c r="B232" s="10" t="s">
        <v>237</v>
      </c>
      <c r="C232" s="11" t="n">
        <v>1</v>
      </c>
      <c r="D232" s="11" t="n">
        <v>928</v>
      </c>
      <c r="E232" s="21" t="n">
        <v>1263.29</v>
      </c>
      <c r="F232" s="8" t="n">
        <f aca="false">SUM(D232:E232)</f>
        <v>2191.29</v>
      </c>
    </row>
    <row r="233" s="9" customFormat="true" ht="25" hidden="false" customHeight="true" outlineLevel="0" collapsed="false">
      <c r="A233" s="6" t="n">
        <v>231</v>
      </c>
      <c r="B233" s="10" t="s">
        <v>238</v>
      </c>
      <c r="C233" s="11" t="n">
        <v>1</v>
      </c>
      <c r="D233" s="11" t="n">
        <v>928</v>
      </c>
      <c r="E233" s="21" t="n">
        <v>1263.29</v>
      </c>
      <c r="F233" s="8" t="n">
        <f aca="false">SUM(D233:E233)</f>
        <v>2191.29</v>
      </c>
    </row>
    <row r="234" s="9" customFormat="true" ht="25" hidden="false" customHeight="true" outlineLevel="0" collapsed="false">
      <c r="A234" s="6" t="n">
        <v>232</v>
      </c>
      <c r="B234" s="10" t="s">
        <v>239</v>
      </c>
      <c r="C234" s="11" t="n">
        <v>4</v>
      </c>
      <c r="D234" s="11" t="n">
        <v>2784</v>
      </c>
      <c r="E234" s="21" t="n">
        <v>5218.57</v>
      </c>
      <c r="F234" s="8" t="n">
        <f aca="false">SUM(D234:E234)</f>
        <v>8002.57</v>
      </c>
    </row>
    <row r="235" s="9" customFormat="true" ht="25" hidden="false" customHeight="true" outlineLevel="0" collapsed="false">
      <c r="A235" s="6" t="n">
        <v>233</v>
      </c>
      <c r="B235" s="10" t="s">
        <v>240</v>
      </c>
      <c r="C235" s="11" t="n">
        <v>1</v>
      </c>
      <c r="D235" s="11" t="n">
        <v>928</v>
      </c>
      <c r="E235" s="21" t="n">
        <v>1273.31</v>
      </c>
      <c r="F235" s="8" t="n">
        <f aca="false">SUM(D235:E235)</f>
        <v>2201.31</v>
      </c>
    </row>
    <row r="236" s="9" customFormat="true" ht="25" hidden="false" customHeight="true" outlineLevel="0" collapsed="false">
      <c r="A236" s="6" t="n">
        <v>234</v>
      </c>
      <c r="B236" s="6" t="s">
        <v>241</v>
      </c>
      <c r="C236" s="11" t="n">
        <v>4</v>
      </c>
      <c r="D236" s="11" t="n">
        <v>3712</v>
      </c>
      <c r="E236" s="21" t="n">
        <v>5093.24</v>
      </c>
      <c r="F236" s="8" t="n">
        <f aca="false">SUM(D236:E236)</f>
        <v>8805.24</v>
      </c>
    </row>
    <row r="237" s="9" customFormat="true" ht="25" hidden="false" customHeight="true" outlineLevel="0" collapsed="false">
      <c r="A237" s="6" t="n">
        <v>235</v>
      </c>
      <c r="B237" s="6" t="s">
        <v>242</v>
      </c>
      <c r="C237" s="11" t="n">
        <v>1</v>
      </c>
      <c r="D237" s="11" t="n">
        <v>928</v>
      </c>
      <c r="E237" s="21" t="n">
        <v>1263.29</v>
      </c>
      <c r="F237" s="8" t="n">
        <f aca="false">SUM(D237:E237)</f>
        <v>2191.29</v>
      </c>
    </row>
    <row r="238" s="9" customFormat="true" ht="25" hidden="false" customHeight="true" outlineLevel="0" collapsed="false">
      <c r="A238" s="6" t="n">
        <v>236</v>
      </c>
      <c r="B238" s="6" t="s">
        <v>243</v>
      </c>
      <c r="C238" s="11" t="n">
        <v>1</v>
      </c>
      <c r="D238" s="11" t="n">
        <v>928</v>
      </c>
      <c r="E238" s="21" t="n">
        <v>1263.29</v>
      </c>
      <c r="F238" s="8" t="n">
        <f aca="false">SUM(D238:E238)</f>
        <v>2191.29</v>
      </c>
    </row>
    <row r="239" s="9" customFormat="true" ht="25" hidden="false" customHeight="true" outlineLevel="0" collapsed="false">
      <c r="A239" s="6" t="n">
        <v>237</v>
      </c>
      <c r="B239" s="6" t="s">
        <v>244</v>
      </c>
      <c r="C239" s="11" t="n">
        <v>1</v>
      </c>
      <c r="D239" s="11" t="n">
        <v>928</v>
      </c>
      <c r="E239" s="21" t="n">
        <v>1263.29</v>
      </c>
      <c r="F239" s="8" t="n">
        <f aca="false">SUM(D239:E239)</f>
        <v>2191.29</v>
      </c>
    </row>
    <row r="240" s="9" customFormat="true" ht="25" hidden="false" customHeight="true" outlineLevel="0" collapsed="false">
      <c r="A240" s="6" t="n">
        <v>238</v>
      </c>
      <c r="B240" s="6" t="s">
        <v>245</v>
      </c>
      <c r="C240" s="11" t="n">
        <v>2</v>
      </c>
      <c r="D240" s="12" t="n">
        <v>1856</v>
      </c>
      <c r="E240" s="13" t="n">
        <v>2546.62</v>
      </c>
      <c r="F240" s="8" t="n">
        <f aca="false">SUM(D240:E240)</f>
        <v>4402.62</v>
      </c>
    </row>
    <row r="241" s="9" customFormat="true" ht="25" hidden="false" customHeight="true" outlineLevel="0" collapsed="false">
      <c r="A241" s="6" t="n">
        <v>239</v>
      </c>
      <c r="B241" s="10" t="s">
        <v>246</v>
      </c>
      <c r="C241" s="11" t="n">
        <v>1</v>
      </c>
      <c r="D241" s="12" t="n">
        <v>928</v>
      </c>
      <c r="E241" s="13" t="n">
        <v>1263.29</v>
      </c>
      <c r="F241" s="8" t="n">
        <f aca="false">SUM(D241:E241)</f>
        <v>2191.29</v>
      </c>
    </row>
    <row r="242" s="9" customFormat="true" ht="25" hidden="false" customHeight="true" outlineLevel="0" collapsed="false">
      <c r="A242" s="6" t="n">
        <v>240</v>
      </c>
      <c r="B242" s="6" t="s">
        <v>247</v>
      </c>
      <c r="C242" s="11" t="n">
        <v>1</v>
      </c>
      <c r="D242" s="12" t="n">
        <v>928</v>
      </c>
      <c r="E242" s="13" t="n">
        <v>1263.29</v>
      </c>
      <c r="F242" s="8" t="n">
        <f aca="false">SUM(D242:E242)</f>
        <v>2191.29</v>
      </c>
    </row>
    <row r="243" s="9" customFormat="true" ht="25" hidden="false" customHeight="true" outlineLevel="0" collapsed="false">
      <c r="A243" s="6" t="n">
        <v>241</v>
      </c>
      <c r="B243" s="6" t="s">
        <v>248</v>
      </c>
      <c r="C243" s="11" t="n">
        <v>2</v>
      </c>
      <c r="D243" s="12" t="n">
        <v>1856</v>
      </c>
      <c r="E243" s="13" t="n">
        <v>2526.58</v>
      </c>
      <c r="F243" s="8" t="n">
        <f aca="false">SUM(D243:E243)</f>
        <v>4382.58</v>
      </c>
    </row>
    <row r="244" s="9" customFormat="true" ht="25" hidden="false" customHeight="true" outlineLevel="0" collapsed="false">
      <c r="A244" s="6" t="n">
        <v>242</v>
      </c>
      <c r="B244" s="6" t="s">
        <v>249</v>
      </c>
      <c r="C244" s="11" t="n">
        <v>3</v>
      </c>
      <c r="D244" s="12" t="n">
        <v>2784</v>
      </c>
      <c r="E244" s="13" t="n">
        <v>3789.87</v>
      </c>
      <c r="F244" s="8" t="n">
        <f aca="false">SUM(D244:E244)</f>
        <v>6573.87</v>
      </c>
    </row>
    <row r="245" s="9" customFormat="true" ht="25" hidden="false" customHeight="true" outlineLevel="0" collapsed="false">
      <c r="A245" s="6" t="n">
        <v>243</v>
      </c>
      <c r="B245" s="6" t="s">
        <v>250</v>
      </c>
      <c r="C245" s="11" t="n">
        <v>3</v>
      </c>
      <c r="D245" s="12" t="n">
        <v>2784</v>
      </c>
      <c r="E245" s="13" t="n">
        <v>3789.87</v>
      </c>
      <c r="F245" s="8" t="n">
        <f aca="false">SUM(D245:E245)</f>
        <v>6573.87</v>
      </c>
    </row>
    <row r="246" s="9" customFormat="true" ht="25" hidden="false" customHeight="true" outlineLevel="0" collapsed="false">
      <c r="A246" s="6" t="n">
        <v>244</v>
      </c>
      <c r="B246" s="6" t="s">
        <v>251</v>
      </c>
      <c r="C246" s="11" t="n">
        <v>1</v>
      </c>
      <c r="D246" s="12" t="n">
        <v>928</v>
      </c>
      <c r="E246" s="13" t="n">
        <v>1263.29</v>
      </c>
      <c r="F246" s="8" t="n">
        <f aca="false">SUM(D246:E246)</f>
        <v>2191.29</v>
      </c>
    </row>
    <row r="247" s="9" customFormat="true" ht="25" hidden="false" customHeight="true" outlineLevel="0" collapsed="false">
      <c r="A247" s="6" t="n">
        <v>245</v>
      </c>
      <c r="B247" s="6" t="s">
        <v>252</v>
      </c>
      <c r="C247" s="11" t="n">
        <v>1</v>
      </c>
      <c r="D247" s="12" t="n">
        <v>928</v>
      </c>
      <c r="E247" s="13" t="n">
        <v>1263.29</v>
      </c>
      <c r="F247" s="8" t="n">
        <f aca="false">SUM(D247:E247)</f>
        <v>2191.29</v>
      </c>
    </row>
    <row r="248" s="9" customFormat="true" ht="25" hidden="false" customHeight="true" outlineLevel="0" collapsed="false">
      <c r="A248" s="6" t="n">
        <v>246</v>
      </c>
      <c r="B248" s="6" t="s">
        <v>253</v>
      </c>
      <c r="C248" s="11" t="n">
        <v>2</v>
      </c>
      <c r="D248" s="12" t="n">
        <v>1856</v>
      </c>
      <c r="E248" s="13" t="n">
        <v>2546.62</v>
      </c>
      <c r="F248" s="8" t="n">
        <f aca="false">SUM(D248:E248)</f>
        <v>4402.62</v>
      </c>
    </row>
    <row r="249" s="9" customFormat="true" ht="25" hidden="false" customHeight="true" outlineLevel="0" collapsed="false">
      <c r="A249" s="6" t="n">
        <v>247</v>
      </c>
      <c r="B249" s="6" t="s">
        <v>254</v>
      </c>
      <c r="C249" s="11" t="n">
        <v>1</v>
      </c>
      <c r="D249" s="12" t="n">
        <v>928</v>
      </c>
      <c r="E249" s="13" t="n">
        <v>1263.29</v>
      </c>
      <c r="F249" s="8" t="n">
        <f aca="false">SUM(D249:E249)</f>
        <v>2191.29</v>
      </c>
    </row>
    <row r="250" s="9" customFormat="true" ht="25" hidden="false" customHeight="true" outlineLevel="0" collapsed="false">
      <c r="A250" s="6" t="n">
        <v>248</v>
      </c>
      <c r="B250" s="6" t="s">
        <v>255</v>
      </c>
      <c r="C250" s="11" t="n">
        <v>1</v>
      </c>
      <c r="D250" s="12" t="n">
        <v>928</v>
      </c>
      <c r="E250" s="13" t="n">
        <v>1263.29</v>
      </c>
      <c r="F250" s="8" t="n">
        <f aca="false">SUM(D250:E250)</f>
        <v>2191.29</v>
      </c>
    </row>
    <row r="251" s="9" customFormat="true" ht="25" hidden="false" customHeight="true" outlineLevel="0" collapsed="false">
      <c r="A251" s="6" t="n">
        <v>249</v>
      </c>
      <c r="B251" s="6" t="s">
        <v>256</v>
      </c>
      <c r="C251" s="11" t="n">
        <v>1</v>
      </c>
      <c r="D251" s="12" t="n">
        <v>928</v>
      </c>
      <c r="E251" s="13" t="n">
        <v>1273.31</v>
      </c>
      <c r="F251" s="8" t="n">
        <f aca="false">SUM(D251:E251)</f>
        <v>2201.31</v>
      </c>
    </row>
    <row r="252" s="9" customFormat="true" ht="25" hidden="false" customHeight="true" outlineLevel="0" collapsed="false">
      <c r="A252" s="6" t="n">
        <v>250</v>
      </c>
      <c r="B252" s="6" t="s">
        <v>257</v>
      </c>
      <c r="C252" s="11" t="n">
        <v>1</v>
      </c>
      <c r="D252" s="12" t="n">
        <v>928</v>
      </c>
      <c r="E252" s="13" t="n">
        <v>1263.29</v>
      </c>
      <c r="F252" s="8" t="n">
        <f aca="false">SUM(D252:E252)</f>
        <v>2191.29</v>
      </c>
    </row>
    <row r="253" s="9" customFormat="true" ht="25" hidden="false" customHeight="true" outlineLevel="0" collapsed="false">
      <c r="A253" s="6" t="n">
        <v>251</v>
      </c>
      <c r="B253" s="6" t="s">
        <v>258</v>
      </c>
      <c r="C253" s="11" t="n">
        <v>1</v>
      </c>
      <c r="D253" s="12" t="n">
        <v>928</v>
      </c>
      <c r="E253" s="13" t="n">
        <v>1263.29</v>
      </c>
      <c r="F253" s="8" t="n">
        <f aca="false">SUM(D253:E253)</f>
        <v>2191.29</v>
      </c>
    </row>
    <row r="254" s="9" customFormat="true" ht="25" hidden="false" customHeight="true" outlineLevel="0" collapsed="false">
      <c r="A254" s="6" t="n">
        <v>252</v>
      </c>
      <c r="B254" s="6" t="s">
        <v>259</v>
      </c>
      <c r="C254" s="11" t="n">
        <v>3</v>
      </c>
      <c r="D254" s="12" t="n">
        <v>928</v>
      </c>
      <c r="E254" s="13" t="n">
        <v>3990.39</v>
      </c>
      <c r="F254" s="8" t="n">
        <f aca="false">SUM(D254:E254)</f>
        <v>4918.39</v>
      </c>
    </row>
    <row r="255" s="9" customFormat="true" ht="25" hidden="false" customHeight="true" outlineLevel="0" collapsed="false">
      <c r="A255" s="6" t="n">
        <v>253</v>
      </c>
      <c r="B255" s="6" t="s">
        <v>260</v>
      </c>
      <c r="C255" s="11" t="n">
        <v>1</v>
      </c>
      <c r="D255" s="12" t="n">
        <v>928</v>
      </c>
      <c r="E255" s="13" t="n">
        <v>1273.31</v>
      </c>
      <c r="F255" s="8" t="n">
        <f aca="false">SUM(D255:E255)</f>
        <v>2201.31</v>
      </c>
    </row>
    <row r="256" s="9" customFormat="true" ht="25" hidden="false" customHeight="true" outlineLevel="0" collapsed="false">
      <c r="A256" s="6" t="n">
        <v>254</v>
      </c>
      <c r="B256" s="6" t="s">
        <v>261</v>
      </c>
      <c r="C256" s="11" t="n">
        <v>1</v>
      </c>
      <c r="D256" s="12" t="n">
        <v>928</v>
      </c>
      <c r="E256" s="13" t="n">
        <v>1273.31</v>
      </c>
      <c r="F256" s="8" t="n">
        <f aca="false">SUM(D256:E256)</f>
        <v>2201.31</v>
      </c>
    </row>
    <row r="257" s="9" customFormat="true" ht="25" hidden="false" customHeight="true" outlineLevel="0" collapsed="false">
      <c r="A257" s="6" t="n">
        <v>255</v>
      </c>
      <c r="B257" s="6" t="s">
        <v>262</v>
      </c>
      <c r="C257" s="11" t="n">
        <v>1</v>
      </c>
      <c r="D257" s="6" t="n">
        <v>0</v>
      </c>
      <c r="E257" s="13" t="n">
        <v>1273.31</v>
      </c>
      <c r="F257" s="8" t="n">
        <f aca="false">SUM(D257:E257)</f>
        <v>1273.31</v>
      </c>
    </row>
    <row r="258" s="9" customFormat="true" ht="25" hidden="false" customHeight="true" outlineLevel="0" collapsed="false">
      <c r="A258" s="6" t="n">
        <v>256</v>
      </c>
      <c r="B258" s="6" t="s">
        <v>263</v>
      </c>
      <c r="C258" s="11" t="n">
        <v>7</v>
      </c>
      <c r="D258" s="12" t="n">
        <v>6496</v>
      </c>
      <c r="E258" s="13" t="n">
        <v>8913.17</v>
      </c>
      <c r="F258" s="8" t="n">
        <f aca="false">SUM(D258:E258)</f>
        <v>15409.17</v>
      </c>
    </row>
    <row r="259" s="9" customFormat="true" ht="25" hidden="false" customHeight="true" outlineLevel="0" collapsed="false">
      <c r="A259" s="6" t="n">
        <v>257</v>
      </c>
      <c r="B259" s="6" t="s">
        <v>264</v>
      </c>
      <c r="C259" s="11" t="n">
        <v>1</v>
      </c>
      <c r="D259" s="12" t="n">
        <v>928</v>
      </c>
      <c r="E259" s="13" t="n">
        <v>1263.29</v>
      </c>
      <c r="F259" s="8" t="n">
        <f aca="false">SUM(D259:E259)</f>
        <v>2191.29</v>
      </c>
    </row>
    <row r="260" s="9" customFormat="true" ht="25" hidden="false" customHeight="true" outlineLevel="0" collapsed="false">
      <c r="A260" s="6" t="n">
        <v>258</v>
      </c>
      <c r="B260" s="6" t="s">
        <v>265</v>
      </c>
      <c r="C260" s="11" t="n">
        <v>1</v>
      </c>
      <c r="D260" s="12" t="n">
        <v>928</v>
      </c>
      <c r="E260" s="13" t="n">
        <v>1273.31</v>
      </c>
      <c r="F260" s="8" t="n">
        <f aca="false">SUM(D260:E260)</f>
        <v>2201.31</v>
      </c>
    </row>
    <row r="261" s="9" customFormat="true" ht="25" hidden="false" customHeight="true" outlineLevel="0" collapsed="false">
      <c r="A261" s="6" t="n">
        <v>259</v>
      </c>
      <c r="B261" s="6" t="s">
        <v>266</v>
      </c>
      <c r="C261" s="11" t="n">
        <v>2</v>
      </c>
      <c r="D261" s="12" t="n">
        <v>1856</v>
      </c>
      <c r="E261" s="13" t="n">
        <v>2546.62</v>
      </c>
      <c r="F261" s="8" t="n">
        <f aca="false">SUM(D261:E261)</f>
        <v>4402.62</v>
      </c>
    </row>
    <row r="262" s="9" customFormat="true" ht="25" hidden="false" customHeight="true" outlineLevel="0" collapsed="false">
      <c r="A262" s="6" t="n">
        <v>260</v>
      </c>
      <c r="B262" s="6" t="s">
        <v>267</v>
      </c>
      <c r="C262" s="11" t="n">
        <v>1</v>
      </c>
      <c r="D262" s="12" t="n">
        <v>928</v>
      </c>
      <c r="E262" s="13" t="n">
        <v>1263.29</v>
      </c>
      <c r="F262" s="8" t="n">
        <f aca="false">SUM(D262:E262)</f>
        <v>2191.29</v>
      </c>
    </row>
    <row r="263" s="9" customFormat="true" ht="25" hidden="false" customHeight="true" outlineLevel="0" collapsed="false">
      <c r="A263" s="6" t="n">
        <v>261</v>
      </c>
      <c r="B263" s="6" t="s">
        <v>268</v>
      </c>
      <c r="C263" s="11" t="n">
        <v>2</v>
      </c>
      <c r="D263" s="12" t="n">
        <v>1856</v>
      </c>
      <c r="E263" s="13" t="n">
        <v>2526.58</v>
      </c>
      <c r="F263" s="8" t="n">
        <f aca="false">SUM(D263:E263)</f>
        <v>4382.58</v>
      </c>
    </row>
    <row r="264" s="9" customFormat="true" ht="25" hidden="false" customHeight="true" outlineLevel="0" collapsed="false">
      <c r="A264" s="6" t="n">
        <v>262</v>
      </c>
      <c r="B264" s="6" t="s">
        <v>269</v>
      </c>
      <c r="C264" s="11" t="n">
        <v>2</v>
      </c>
      <c r="D264" s="12" t="n">
        <v>1856</v>
      </c>
      <c r="E264" s="13" t="n">
        <v>2526.58</v>
      </c>
      <c r="F264" s="8" t="n">
        <f aca="false">SUM(D264:E264)</f>
        <v>4382.58</v>
      </c>
    </row>
    <row r="265" s="9" customFormat="true" ht="25" hidden="false" customHeight="true" outlineLevel="0" collapsed="false">
      <c r="A265" s="6" t="n">
        <v>263</v>
      </c>
      <c r="B265" s="6" t="s">
        <v>270</v>
      </c>
      <c r="C265" s="11" t="n">
        <v>1</v>
      </c>
      <c r="D265" s="12" t="n">
        <v>928</v>
      </c>
      <c r="E265" s="13" t="n">
        <v>1263.29</v>
      </c>
      <c r="F265" s="8" t="n">
        <f aca="false">SUM(D265:E265)</f>
        <v>2191.29</v>
      </c>
    </row>
    <row r="266" s="9" customFormat="true" ht="25" hidden="false" customHeight="true" outlineLevel="0" collapsed="false">
      <c r="A266" s="6" t="n">
        <v>264</v>
      </c>
      <c r="B266" s="6" t="s">
        <v>271</v>
      </c>
      <c r="C266" s="11" t="n">
        <v>2</v>
      </c>
      <c r="D266" s="12" t="n">
        <v>1856</v>
      </c>
      <c r="E266" s="13" t="n">
        <v>2526.58</v>
      </c>
      <c r="F266" s="8" t="n">
        <f aca="false">SUM(D266:E266)</f>
        <v>4382.58</v>
      </c>
    </row>
    <row r="267" s="9" customFormat="true" ht="25" hidden="false" customHeight="true" outlineLevel="0" collapsed="false">
      <c r="A267" s="6" t="n">
        <v>265</v>
      </c>
      <c r="B267" s="6" t="s">
        <v>272</v>
      </c>
      <c r="C267" s="11" t="n">
        <v>1</v>
      </c>
      <c r="D267" s="12" t="n">
        <v>928</v>
      </c>
      <c r="E267" s="13" t="n">
        <v>1263.29</v>
      </c>
      <c r="F267" s="8" t="n">
        <f aca="false">SUM(D267:E267)</f>
        <v>2191.29</v>
      </c>
    </row>
    <row r="268" s="9" customFormat="true" ht="25" hidden="false" customHeight="true" outlineLevel="0" collapsed="false">
      <c r="A268" s="6" t="n">
        <v>266</v>
      </c>
      <c r="B268" s="6" t="s">
        <v>273</v>
      </c>
      <c r="C268" s="11" t="n">
        <v>1</v>
      </c>
      <c r="D268" s="12" t="n">
        <v>928</v>
      </c>
      <c r="E268" s="13" t="n">
        <v>1263.29</v>
      </c>
      <c r="F268" s="8" t="n">
        <f aca="false">SUM(D268:E268)</f>
        <v>2191.29</v>
      </c>
    </row>
    <row r="269" s="9" customFormat="true" ht="25" hidden="false" customHeight="true" outlineLevel="0" collapsed="false">
      <c r="A269" s="6" t="n">
        <v>267</v>
      </c>
      <c r="B269" s="6" t="s">
        <v>274</v>
      </c>
      <c r="C269" s="11" t="n">
        <v>1</v>
      </c>
      <c r="D269" s="12" t="n">
        <v>928</v>
      </c>
      <c r="E269" s="13" t="n">
        <v>1273.31</v>
      </c>
      <c r="F269" s="8" t="n">
        <f aca="false">SUM(D269:E269)</f>
        <v>2201.31</v>
      </c>
    </row>
    <row r="270" s="9" customFormat="true" ht="25" hidden="false" customHeight="true" outlineLevel="0" collapsed="false">
      <c r="A270" s="6" t="n">
        <v>268</v>
      </c>
      <c r="B270" s="6" t="s">
        <v>275</v>
      </c>
      <c r="C270" s="11" t="n">
        <v>1</v>
      </c>
      <c r="D270" s="12" t="n">
        <v>928</v>
      </c>
      <c r="E270" s="13" t="n">
        <v>1263.29</v>
      </c>
      <c r="F270" s="8" t="n">
        <f aca="false">SUM(D270:E270)</f>
        <v>2191.29</v>
      </c>
    </row>
    <row r="271" s="9" customFormat="true" ht="25" hidden="false" customHeight="true" outlineLevel="0" collapsed="false">
      <c r="A271" s="6" t="n">
        <v>269</v>
      </c>
      <c r="B271" s="6" t="s">
        <v>276</v>
      </c>
      <c r="C271" s="11" t="n">
        <v>1</v>
      </c>
      <c r="D271" s="12" t="n">
        <v>928</v>
      </c>
      <c r="E271" s="13" t="n">
        <v>1273.31</v>
      </c>
      <c r="F271" s="8" t="n">
        <f aca="false">SUM(D271:E271)</f>
        <v>2201.31</v>
      </c>
    </row>
    <row r="272" s="9" customFormat="true" ht="25" hidden="false" customHeight="true" outlineLevel="0" collapsed="false">
      <c r="A272" s="6" t="n">
        <v>270</v>
      </c>
      <c r="B272" s="6" t="s">
        <v>277</v>
      </c>
      <c r="C272" s="11" t="n">
        <v>3</v>
      </c>
      <c r="D272" s="12" t="n">
        <v>2784</v>
      </c>
      <c r="E272" s="13" t="n">
        <v>3789.87</v>
      </c>
      <c r="F272" s="8" t="n">
        <f aca="false">SUM(D272:E272)</f>
        <v>6573.87</v>
      </c>
    </row>
    <row r="273" s="9" customFormat="true" ht="25" hidden="false" customHeight="true" outlineLevel="0" collapsed="false">
      <c r="A273" s="6" t="n">
        <v>271</v>
      </c>
      <c r="B273" s="6" t="s">
        <v>278</v>
      </c>
      <c r="C273" s="11" t="n">
        <v>1</v>
      </c>
      <c r="D273" s="12" t="n">
        <v>0</v>
      </c>
      <c r="E273" s="13" t="n">
        <v>1263.29</v>
      </c>
      <c r="F273" s="8" t="n">
        <f aca="false">SUM(D273:E273)</f>
        <v>1263.29</v>
      </c>
    </row>
    <row r="274" s="9" customFormat="true" ht="25" hidden="false" customHeight="true" outlineLevel="0" collapsed="false">
      <c r="A274" s="6" t="n">
        <v>272</v>
      </c>
      <c r="B274" s="6" t="s">
        <v>279</v>
      </c>
      <c r="C274" s="11" t="n">
        <v>1</v>
      </c>
      <c r="D274" s="12" t="n">
        <v>928</v>
      </c>
      <c r="E274" s="13" t="n">
        <v>1263.29</v>
      </c>
      <c r="F274" s="8" t="n">
        <f aca="false">SUM(D274:E274)</f>
        <v>2191.29</v>
      </c>
    </row>
    <row r="275" s="9" customFormat="true" ht="25" hidden="false" customHeight="true" outlineLevel="0" collapsed="false">
      <c r="A275" s="6" t="n">
        <v>273</v>
      </c>
      <c r="B275" s="6" t="s">
        <v>280</v>
      </c>
      <c r="C275" s="11" t="n">
        <v>2</v>
      </c>
      <c r="D275" s="12" t="n">
        <v>0</v>
      </c>
      <c r="E275" s="13" t="n">
        <v>2747.14</v>
      </c>
      <c r="F275" s="8" t="n">
        <f aca="false">SUM(D275:E275)</f>
        <v>2747.14</v>
      </c>
    </row>
    <row r="276" s="9" customFormat="true" ht="25" hidden="false" customHeight="true" outlineLevel="0" collapsed="false">
      <c r="A276" s="6" t="n">
        <v>274</v>
      </c>
      <c r="B276" s="6" t="s">
        <v>281</v>
      </c>
      <c r="C276" s="11" t="n">
        <v>1</v>
      </c>
      <c r="D276" s="11" t="n">
        <v>928</v>
      </c>
      <c r="E276" s="21" t="n">
        <v>1273.31</v>
      </c>
      <c r="F276" s="8" t="n">
        <f aca="false">SUM(D276:E276)</f>
        <v>2201.31</v>
      </c>
    </row>
    <row r="277" s="9" customFormat="true" ht="25" hidden="false" customHeight="true" outlineLevel="0" collapsed="false">
      <c r="A277" s="6" t="n">
        <v>275</v>
      </c>
      <c r="B277" s="6" t="s">
        <v>282</v>
      </c>
      <c r="C277" s="11" t="n">
        <v>1</v>
      </c>
      <c r="D277" s="11" t="n">
        <v>928</v>
      </c>
      <c r="E277" s="21" t="n">
        <v>1263.29</v>
      </c>
      <c r="F277" s="8" t="n">
        <f aca="false">SUM(D277:E277)</f>
        <v>2191.29</v>
      </c>
    </row>
    <row r="278" s="9" customFormat="true" ht="25" hidden="false" customHeight="true" outlineLevel="0" collapsed="false">
      <c r="A278" s="6" t="n">
        <v>276</v>
      </c>
      <c r="B278" s="6" t="s">
        <v>283</v>
      </c>
      <c r="C278" s="11" t="n">
        <v>2</v>
      </c>
      <c r="D278" s="11" t="n">
        <v>928</v>
      </c>
      <c r="E278" s="21" t="n">
        <v>2646.88</v>
      </c>
      <c r="F278" s="8" t="n">
        <f aca="false">SUM(D278:E278)</f>
        <v>3574.88</v>
      </c>
    </row>
    <row r="279" s="9" customFormat="true" ht="25" hidden="false" customHeight="true" outlineLevel="0" collapsed="false">
      <c r="A279" s="6" t="n">
        <v>277</v>
      </c>
      <c r="B279" s="6" t="s">
        <v>284</v>
      </c>
      <c r="C279" s="11" t="n">
        <v>1</v>
      </c>
      <c r="D279" s="12" t="n">
        <v>928</v>
      </c>
      <c r="E279" s="13" t="n">
        <v>1263.29</v>
      </c>
      <c r="F279" s="8" t="n">
        <f aca="false">SUM(D279:E279)</f>
        <v>2191.29</v>
      </c>
    </row>
    <row r="280" s="9" customFormat="true" ht="25" hidden="false" customHeight="true" outlineLevel="0" collapsed="false">
      <c r="A280" s="6" t="n">
        <v>278</v>
      </c>
      <c r="B280" s="6" t="s">
        <v>285</v>
      </c>
      <c r="C280" s="11" t="n">
        <v>2</v>
      </c>
      <c r="D280" s="12" t="n">
        <v>1856</v>
      </c>
      <c r="E280" s="13" t="n">
        <v>2526.58</v>
      </c>
      <c r="F280" s="8" t="n">
        <f aca="false">SUM(D280:E280)</f>
        <v>4382.58</v>
      </c>
    </row>
    <row r="281" s="9" customFormat="true" ht="25" hidden="false" customHeight="true" outlineLevel="0" collapsed="false">
      <c r="A281" s="6" t="n">
        <v>279</v>
      </c>
      <c r="B281" s="6" t="s">
        <v>286</v>
      </c>
      <c r="C281" s="11" t="n">
        <v>2</v>
      </c>
      <c r="D281" s="12" t="n">
        <v>1856</v>
      </c>
      <c r="E281" s="13" t="n">
        <v>2546.62</v>
      </c>
      <c r="F281" s="8" t="n">
        <f aca="false">SUM(D281:E281)</f>
        <v>4402.62</v>
      </c>
    </row>
    <row r="282" s="9" customFormat="true" ht="25" hidden="false" customHeight="true" outlineLevel="0" collapsed="false">
      <c r="A282" s="6" t="n">
        <v>280</v>
      </c>
      <c r="B282" s="6" t="s">
        <v>287</v>
      </c>
      <c r="C282" s="11" t="n">
        <v>1</v>
      </c>
      <c r="D282" s="12" t="n">
        <v>928</v>
      </c>
      <c r="E282" s="13" t="n">
        <v>1273.31</v>
      </c>
      <c r="F282" s="8" t="n">
        <f aca="false">SUM(D282:E282)</f>
        <v>2201.31</v>
      </c>
    </row>
    <row r="283" s="9" customFormat="true" ht="25" hidden="false" customHeight="true" outlineLevel="0" collapsed="false">
      <c r="A283" s="6" t="n">
        <v>281</v>
      </c>
      <c r="B283" s="6" t="s">
        <v>288</v>
      </c>
      <c r="C283" s="11" t="n">
        <v>1</v>
      </c>
      <c r="D283" s="12" t="n">
        <v>0</v>
      </c>
      <c r="E283" s="13" t="n">
        <v>1263.29</v>
      </c>
      <c r="F283" s="8" t="n">
        <f aca="false">SUM(D283:E283)</f>
        <v>1263.29</v>
      </c>
    </row>
    <row r="284" s="9" customFormat="true" ht="25" hidden="false" customHeight="true" outlineLevel="0" collapsed="false">
      <c r="A284" s="6" t="n">
        <v>282</v>
      </c>
      <c r="B284" s="6" t="s">
        <v>289</v>
      </c>
      <c r="C284" s="11" t="n">
        <v>1</v>
      </c>
      <c r="D284" s="12" t="n">
        <v>928</v>
      </c>
      <c r="E284" s="13" t="n">
        <v>1273.31</v>
      </c>
      <c r="F284" s="8" t="n">
        <f aca="false">SUBTOTAL(9,D284:E284)</f>
        <v>2201.31</v>
      </c>
    </row>
    <row r="285" s="9" customFormat="true" ht="25" hidden="false" customHeight="true" outlineLevel="0" collapsed="false">
      <c r="A285" s="6" t="n">
        <v>283</v>
      </c>
      <c r="B285" s="6" t="s">
        <v>290</v>
      </c>
      <c r="C285" s="11" t="n">
        <v>1</v>
      </c>
      <c r="D285" s="12" t="n">
        <v>928</v>
      </c>
      <c r="E285" s="13" t="n">
        <v>1263.29</v>
      </c>
      <c r="F285" s="8" t="n">
        <f aca="false">SUM(D285:E285)</f>
        <v>2191.29</v>
      </c>
    </row>
    <row r="286" s="9" customFormat="true" ht="25" hidden="false" customHeight="true" outlineLevel="0" collapsed="false">
      <c r="A286" s="6" t="n">
        <v>284</v>
      </c>
      <c r="B286" s="6" t="s">
        <v>291</v>
      </c>
      <c r="C286" s="11" t="n">
        <v>1</v>
      </c>
      <c r="D286" s="12" t="n">
        <v>928</v>
      </c>
      <c r="E286" s="13" t="n">
        <v>1273.31</v>
      </c>
      <c r="F286" s="8" t="n">
        <f aca="false">SUM(D286:E286)</f>
        <v>2201.31</v>
      </c>
    </row>
    <row r="287" s="9" customFormat="true" ht="25" hidden="false" customHeight="true" outlineLevel="0" collapsed="false">
      <c r="A287" s="6" t="n">
        <v>285</v>
      </c>
      <c r="B287" s="6" t="s">
        <v>292</v>
      </c>
      <c r="C287" s="11" t="n">
        <v>2</v>
      </c>
      <c r="D287" s="12" t="n">
        <v>1856</v>
      </c>
      <c r="E287" s="13" t="n">
        <v>2526.58</v>
      </c>
      <c r="F287" s="8" t="n">
        <f aca="false">SUM(D287:E287)</f>
        <v>4382.58</v>
      </c>
    </row>
    <row r="288" s="9" customFormat="true" ht="25" hidden="false" customHeight="true" outlineLevel="0" collapsed="false">
      <c r="A288" s="6" t="n">
        <v>286</v>
      </c>
      <c r="B288" s="6" t="s">
        <v>293</v>
      </c>
      <c r="C288" s="11" t="n">
        <v>1</v>
      </c>
      <c r="D288" s="12" t="n">
        <v>928</v>
      </c>
      <c r="E288" s="13" t="n">
        <v>1270.81</v>
      </c>
      <c r="F288" s="8" t="n">
        <f aca="false">SUM(D288:E288)</f>
        <v>2198.81</v>
      </c>
    </row>
    <row r="289" s="9" customFormat="true" ht="25" hidden="false" customHeight="true" outlineLevel="0" collapsed="false">
      <c r="A289" s="6" t="n">
        <v>287</v>
      </c>
      <c r="B289" s="6" t="s">
        <v>294</v>
      </c>
      <c r="C289" s="11" t="n">
        <v>1</v>
      </c>
      <c r="D289" s="12" t="n">
        <v>928</v>
      </c>
      <c r="E289" s="13" t="n">
        <v>1263.29</v>
      </c>
      <c r="F289" s="8" t="n">
        <f aca="false">SUM(D289:E289)</f>
        <v>2191.29</v>
      </c>
    </row>
    <row r="290" s="9" customFormat="true" ht="25" hidden="false" customHeight="true" outlineLevel="0" collapsed="false">
      <c r="A290" s="6" t="n">
        <v>288</v>
      </c>
      <c r="B290" s="6" t="s">
        <v>295</v>
      </c>
      <c r="C290" s="11" t="n">
        <v>4</v>
      </c>
      <c r="D290" s="12" t="n">
        <v>3712</v>
      </c>
      <c r="E290" s="13" t="n">
        <v>5093.24</v>
      </c>
      <c r="F290" s="8" t="n">
        <f aca="false">SUM(D290:E290)</f>
        <v>8805.24</v>
      </c>
    </row>
    <row r="291" s="9" customFormat="true" ht="25" hidden="false" customHeight="true" outlineLevel="0" collapsed="false">
      <c r="A291" s="6" t="n">
        <v>289</v>
      </c>
      <c r="B291" s="6" t="s">
        <v>296</v>
      </c>
      <c r="C291" s="11" t="n">
        <v>2</v>
      </c>
      <c r="D291" s="12" t="n">
        <v>1856</v>
      </c>
      <c r="E291" s="13" t="n">
        <v>2526.58</v>
      </c>
      <c r="F291" s="8" t="n">
        <f aca="false">SUM(D291:E291)</f>
        <v>4382.58</v>
      </c>
    </row>
    <row r="292" s="9" customFormat="true" ht="25" hidden="false" customHeight="true" outlineLevel="0" collapsed="false">
      <c r="A292" s="6" t="n">
        <v>290</v>
      </c>
      <c r="B292" s="6" t="s">
        <v>297</v>
      </c>
      <c r="C292" s="11" t="n">
        <v>3</v>
      </c>
      <c r="D292" s="12" t="n">
        <v>2784</v>
      </c>
      <c r="E292" s="13" t="n">
        <v>3819.93</v>
      </c>
      <c r="F292" s="8" t="n">
        <f aca="false">SUM(D292:E292)</f>
        <v>6603.93</v>
      </c>
    </row>
    <row r="293" s="9" customFormat="true" ht="25" hidden="false" customHeight="true" outlineLevel="0" collapsed="false">
      <c r="A293" s="6" t="n">
        <v>291</v>
      </c>
      <c r="B293" s="6" t="s">
        <v>298</v>
      </c>
      <c r="C293" s="11" t="n">
        <v>2</v>
      </c>
      <c r="D293" s="12" t="n">
        <v>1856</v>
      </c>
      <c r="E293" s="13" t="n">
        <v>2526.58</v>
      </c>
      <c r="F293" s="8" t="n">
        <f aca="false">SUM(D293:E293)</f>
        <v>4382.58</v>
      </c>
    </row>
    <row r="294" s="9" customFormat="true" ht="25" hidden="false" customHeight="true" outlineLevel="0" collapsed="false">
      <c r="A294" s="6" t="n">
        <v>292</v>
      </c>
      <c r="B294" s="6" t="s">
        <v>299</v>
      </c>
      <c r="C294" s="11" t="n">
        <v>2</v>
      </c>
      <c r="D294" s="12" t="n">
        <v>1856</v>
      </c>
      <c r="E294" s="13" t="n">
        <v>2546.62</v>
      </c>
      <c r="F294" s="8" t="n">
        <f aca="false">SUM(D294:E294)</f>
        <v>4402.62</v>
      </c>
    </row>
    <row r="295" s="9" customFormat="true" ht="25" hidden="false" customHeight="true" outlineLevel="0" collapsed="false">
      <c r="A295" s="6" t="n">
        <v>293</v>
      </c>
      <c r="B295" s="6" t="s">
        <v>300</v>
      </c>
      <c r="C295" s="11" t="n">
        <v>1</v>
      </c>
      <c r="D295" s="12" t="n">
        <v>928</v>
      </c>
      <c r="E295" s="13" t="n">
        <v>1273.31</v>
      </c>
      <c r="F295" s="8" t="n">
        <f aca="false">SUM(D295:E295)</f>
        <v>2201.31</v>
      </c>
    </row>
    <row r="296" s="9" customFormat="true" ht="25" hidden="false" customHeight="true" outlineLevel="0" collapsed="false">
      <c r="A296" s="6" t="n">
        <v>294</v>
      </c>
      <c r="B296" s="6" t="s">
        <v>301</v>
      </c>
      <c r="C296" s="11" t="n">
        <v>1</v>
      </c>
      <c r="D296" s="12" t="n">
        <v>928</v>
      </c>
      <c r="E296" s="13" t="n">
        <v>1263.29</v>
      </c>
      <c r="F296" s="8" t="n">
        <f aca="false">SUM(D296:E296)</f>
        <v>2191.29</v>
      </c>
    </row>
    <row r="297" s="9" customFormat="true" ht="25" hidden="false" customHeight="true" outlineLevel="0" collapsed="false">
      <c r="A297" s="6" t="n">
        <v>295</v>
      </c>
      <c r="B297" s="6" t="s">
        <v>302</v>
      </c>
      <c r="C297" s="11" t="n">
        <v>1</v>
      </c>
      <c r="D297" s="12" t="n">
        <v>928</v>
      </c>
      <c r="E297" s="13" t="n">
        <v>1263.29</v>
      </c>
      <c r="F297" s="8" t="n">
        <f aca="false">SUM(D297:E297)</f>
        <v>2191.29</v>
      </c>
    </row>
    <row r="298" s="9" customFormat="true" ht="25" hidden="false" customHeight="true" outlineLevel="0" collapsed="false">
      <c r="A298" s="6" t="n">
        <v>296</v>
      </c>
      <c r="B298" s="6" t="s">
        <v>303</v>
      </c>
      <c r="C298" s="11" t="n">
        <v>3</v>
      </c>
      <c r="D298" s="12" t="n">
        <v>2784</v>
      </c>
      <c r="E298" s="13" t="n">
        <v>3789.87</v>
      </c>
      <c r="F298" s="8" t="n">
        <f aca="false">SUM(D298:E298)</f>
        <v>6573.87</v>
      </c>
    </row>
    <row r="299" s="9" customFormat="true" ht="25" hidden="false" customHeight="true" outlineLevel="0" collapsed="false">
      <c r="A299" s="6" t="n">
        <v>297</v>
      </c>
      <c r="B299" s="6" t="s">
        <v>304</v>
      </c>
      <c r="C299" s="11" t="n">
        <v>1</v>
      </c>
      <c r="D299" s="12" t="n">
        <v>928</v>
      </c>
      <c r="E299" s="13" t="n">
        <v>1273.31</v>
      </c>
      <c r="F299" s="8" t="n">
        <f aca="false">SUBTOTAL(9,D299:E299)</f>
        <v>2201.31</v>
      </c>
    </row>
    <row r="300" s="9" customFormat="true" ht="25" hidden="false" customHeight="true" outlineLevel="0" collapsed="false">
      <c r="A300" s="6" t="n">
        <v>298</v>
      </c>
      <c r="B300" s="6" t="s">
        <v>305</v>
      </c>
      <c r="C300" s="11" t="n">
        <v>1</v>
      </c>
      <c r="D300" s="12" t="n">
        <v>928</v>
      </c>
      <c r="E300" s="13" t="n">
        <v>1263.29</v>
      </c>
      <c r="F300" s="8" t="n">
        <f aca="false">SUM(D300:E300)</f>
        <v>2191.29</v>
      </c>
    </row>
    <row r="301" s="9" customFormat="true" ht="25" hidden="false" customHeight="true" outlineLevel="0" collapsed="false">
      <c r="A301" s="6" t="n">
        <v>299</v>
      </c>
      <c r="B301" s="6" t="s">
        <v>306</v>
      </c>
      <c r="C301" s="11" t="n">
        <v>1</v>
      </c>
      <c r="D301" s="11" t="n">
        <v>928</v>
      </c>
      <c r="E301" s="11" t="n">
        <v>1273.31</v>
      </c>
      <c r="F301" s="7" t="n">
        <f aca="false">SUM(D301:E301)</f>
        <v>2201.31</v>
      </c>
    </row>
    <row r="302" s="9" customFormat="true" ht="25" hidden="false" customHeight="true" outlineLevel="0" collapsed="false">
      <c r="A302" s="6" t="n">
        <v>300</v>
      </c>
      <c r="B302" s="10" t="s">
        <v>307</v>
      </c>
      <c r="C302" s="11" t="n">
        <v>1</v>
      </c>
      <c r="D302" s="11" t="n">
        <v>0</v>
      </c>
      <c r="E302" s="21" t="n">
        <v>1363.55</v>
      </c>
      <c r="F302" s="8" t="n">
        <f aca="false">SUM(D302:E302)</f>
        <v>1363.55</v>
      </c>
    </row>
    <row r="303" s="9" customFormat="true" ht="25" hidden="false" customHeight="true" outlineLevel="0" collapsed="false">
      <c r="A303" s="6" t="n">
        <v>301</v>
      </c>
      <c r="B303" s="6" t="s">
        <v>308</v>
      </c>
      <c r="C303" s="11" t="n">
        <v>1</v>
      </c>
      <c r="D303" s="12" t="n">
        <v>0</v>
      </c>
      <c r="E303" s="13" t="n">
        <v>1363.55</v>
      </c>
      <c r="F303" s="8" t="n">
        <f aca="false">SUM(D303:E303)</f>
        <v>1363.55</v>
      </c>
    </row>
    <row r="304" s="9" customFormat="true" ht="25" hidden="false" customHeight="true" outlineLevel="0" collapsed="false">
      <c r="A304" s="6" t="n">
        <v>302</v>
      </c>
      <c r="B304" s="6" t="s">
        <v>309</v>
      </c>
      <c r="C304" s="11" t="n">
        <v>2</v>
      </c>
      <c r="D304" s="12" t="n">
        <v>0</v>
      </c>
      <c r="E304" s="13" t="n">
        <v>2752.16</v>
      </c>
      <c r="F304" s="8" t="n">
        <f aca="false">SUM(D304:E304)</f>
        <v>2752.16</v>
      </c>
    </row>
    <row r="305" s="9" customFormat="true" ht="25" hidden="false" customHeight="true" outlineLevel="0" collapsed="false">
      <c r="A305" s="6" t="n">
        <v>303</v>
      </c>
      <c r="B305" s="6" t="s">
        <v>310</v>
      </c>
      <c r="C305" s="11" t="n">
        <v>1</v>
      </c>
      <c r="D305" s="12" t="n">
        <v>0</v>
      </c>
      <c r="E305" s="13" t="n">
        <v>1371.07</v>
      </c>
      <c r="F305" s="8" t="n">
        <f aca="false">SUM(D305:E305)</f>
        <v>1371.07</v>
      </c>
    </row>
    <row r="306" s="9" customFormat="true" ht="25" hidden="false" customHeight="true" outlineLevel="0" collapsed="false">
      <c r="A306" s="6" t="n">
        <v>304</v>
      </c>
      <c r="B306" s="6" t="s">
        <v>311</v>
      </c>
      <c r="C306" s="11" t="n">
        <v>1</v>
      </c>
      <c r="D306" s="12" t="n">
        <v>0</v>
      </c>
      <c r="E306" s="13" t="n">
        <v>1363.55</v>
      </c>
      <c r="F306" s="8" t="n">
        <f aca="false">SUM(D306:E306)</f>
        <v>1363.55</v>
      </c>
    </row>
    <row r="307" s="9" customFormat="true" ht="25" hidden="false" customHeight="true" outlineLevel="0" collapsed="false">
      <c r="A307" s="6" t="n">
        <v>305</v>
      </c>
      <c r="B307" s="14" t="s">
        <v>312</v>
      </c>
      <c r="C307" s="15" t="n">
        <v>1</v>
      </c>
      <c r="D307" s="12" t="n">
        <v>0</v>
      </c>
      <c r="E307" s="13" t="n">
        <v>1363.55</v>
      </c>
      <c r="F307" s="16" t="n">
        <f aca="false">SUM(D307:E307)</f>
        <v>1363.55</v>
      </c>
    </row>
    <row r="308" s="9" customFormat="true" ht="25" hidden="false" customHeight="true" outlineLevel="0" collapsed="false">
      <c r="A308" s="6" t="n">
        <v>306</v>
      </c>
      <c r="B308" s="6" t="s">
        <v>313</v>
      </c>
      <c r="C308" s="11" t="n">
        <v>2</v>
      </c>
      <c r="D308" s="12" t="n">
        <v>0</v>
      </c>
      <c r="E308" s="13" t="n">
        <v>2727.1</v>
      </c>
      <c r="F308" s="8" t="n">
        <f aca="false">SUM(D308:E308)</f>
        <v>2727.1</v>
      </c>
    </row>
    <row r="309" s="9" customFormat="true" ht="25" hidden="false" customHeight="true" outlineLevel="0" collapsed="false">
      <c r="A309" s="6" t="n">
        <v>307</v>
      </c>
      <c r="B309" s="14" t="s">
        <v>314</v>
      </c>
      <c r="C309" s="15" t="n">
        <v>1</v>
      </c>
      <c r="D309" s="12" t="n">
        <v>0</v>
      </c>
      <c r="E309" s="13" t="n">
        <v>1363.55</v>
      </c>
      <c r="F309" s="16" t="n">
        <f aca="false">SUM(D309:E309)</f>
        <v>1363.55</v>
      </c>
    </row>
    <row r="310" s="9" customFormat="true" ht="25" hidden="false" customHeight="true" outlineLevel="0" collapsed="false">
      <c r="A310" s="6" t="n">
        <v>308</v>
      </c>
      <c r="B310" s="6" t="s">
        <v>315</v>
      </c>
      <c r="C310" s="11" t="n">
        <v>1</v>
      </c>
      <c r="D310" s="12" t="n">
        <v>0</v>
      </c>
      <c r="E310" s="13" t="n">
        <v>1388.61</v>
      </c>
      <c r="F310" s="8" t="n">
        <f aca="false">SUM(D310:E310)</f>
        <v>1388.61</v>
      </c>
    </row>
    <row r="311" s="9" customFormat="true" ht="25" hidden="false" customHeight="true" outlineLevel="0" collapsed="false">
      <c r="A311" s="6" t="n">
        <v>309</v>
      </c>
      <c r="B311" s="6" t="s">
        <v>316</v>
      </c>
      <c r="C311" s="11" t="n">
        <v>2</v>
      </c>
      <c r="D311" s="12" t="n">
        <v>0</v>
      </c>
      <c r="E311" s="13" t="n">
        <v>2752.16</v>
      </c>
      <c r="F311" s="8" t="n">
        <f aca="false">SUM(D311:E311)</f>
        <v>2752.16</v>
      </c>
    </row>
    <row r="312" s="23" customFormat="true" ht="25" hidden="false" customHeight="true" outlineLevel="0" collapsed="false">
      <c r="A312" s="6" t="n">
        <v>310</v>
      </c>
      <c r="B312" s="6" t="s">
        <v>317</v>
      </c>
      <c r="C312" s="11" t="n">
        <v>2</v>
      </c>
      <c r="D312" s="12" t="n">
        <v>0</v>
      </c>
      <c r="E312" s="13" t="n">
        <v>2727.1</v>
      </c>
      <c r="F312" s="8" t="n">
        <f aca="false">SUM(D312:E312)</f>
        <v>2727.1</v>
      </c>
    </row>
    <row r="313" s="9" customFormat="true" ht="25" hidden="false" customHeight="true" outlineLevel="0" collapsed="false">
      <c r="A313" s="6" t="n">
        <v>311</v>
      </c>
      <c r="B313" s="6" t="s">
        <v>318</v>
      </c>
      <c r="C313" s="11" t="n">
        <v>3</v>
      </c>
      <c r="D313" s="12" t="n">
        <v>0</v>
      </c>
      <c r="E313" s="13" t="n">
        <v>4090.65</v>
      </c>
      <c r="F313" s="8" t="n">
        <f aca="false">SUM(D313:E313)</f>
        <v>4090.65</v>
      </c>
    </row>
    <row r="314" s="23" customFormat="true" ht="25" hidden="false" customHeight="true" outlineLevel="0" collapsed="false">
      <c r="A314" s="6" t="n">
        <v>312</v>
      </c>
      <c r="B314" s="6" t="s">
        <v>319</v>
      </c>
      <c r="C314" s="11" t="n">
        <v>3</v>
      </c>
      <c r="D314" s="12" t="n">
        <v>0</v>
      </c>
      <c r="E314" s="13" t="n">
        <v>4090.65</v>
      </c>
      <c r="F314" s="8" t="n">
        <f aca="false">SUM(D314:E314)</f>
        <v>4090.65</v>
      </c>
    </row>
    <row r="315" s="9" customFormat="true" ht="25" hidden="false" customHeight="true" outlineLevel="0" collapsed="false">
      <c r="A315" s="6" t="n">
        <v>313</v>
      </c>
      <c r="B315" s="6" t="s">
        <v>320</v>
      </c>
      <c r="C315" s="11" t="n">
        <v>1</v>
      </c>
      <c r="D315" s="12" t="n">
        <v>0</v>
      </c>
      <c r="E315" s="13" t="n">
        <v>1363.55</v>
      </c>
      <c r="F315" s="8" t="n">
        <f aca="false">SUM(D315:E315)</f>
        <v>1363.55</v>
      </c>
    </row>
    <row r="316" s="9" customFormat="true" ht="25" hidden="false" customHeight="true" outlineLevel="0" collapsed="false">
      <c r="A316" s="6" t="n">
        <v>314</v>
      </c>
      <c r="B316" s="6" t="s">
        <v>321</v>
      </c>
      <c r="C316" s="11" t="n">
        <v>2</v>
      </c>
      <c r="D316" s="12" t="n">
        <v>0</v>
      </c>
      <c r="E316" s="13" t="n">
        <v>2747.14</v>
      </c>
      <c r="F316" s="8" t="n">
        <f aca="false">SUM(D316:E316)</f>
        <v>2747.14</v>
      </c>
    </row>
    <row r="317" s="9" customFormat="true" ht="25" hidden="false" customHeight="true" outlineLevel="0" collapsed="false">
      <c r="A317" s="6" t="n">
        <v>315</v>
      </c>
      <c r="B317" s="6" t="s">
        <v>322</v>
      </c>
      <c r="C317" s="11" t="n">
        <v>1</v>
      </c>
      <c r="D317" s="12" t="n">
        <v>0</v>
      </c>
      <c r="E317" s="13" t="n">
        <v>1373.57</v>
      </c>
      <c r="F317" s="8" t="n">
        <f aca="false">SUM(D317:E317)</f>
        <v>1373.57</v>
      </c>
    </row>
    <row r="318" s="9" customFormat="true" ht="25" hidden="false" customHeight="true" outlineLevel="0" collapsed="false">
      <c r="A318" s="6" t="n">
        <v>316</v>
      </c>
      <c r="B318" s="6" t="s">
        <v>323</v>
      </c>
      <c r="C318" s="11" t="n">
        <v>7</v>
      </c>
      <c r="D318" s="12" t="n">
        <v>3712</v>
      </c>
      <c r="E318" s="13" t="n">
        <v>8843.03</v>
      </c>
      <c r="F318" s="8" t="n">
        <f aca="false">SUM(D318:E318)</f>
        <v>12555.03</v>
      </c>
    </row>
    <row r="319" s="9" customFormat="true" ht="25" hidden="false" customHeight="true" outlineLevel="0" collapsed="false">
      <c r="A319" s="6" t="n">
        <v>317</v>
      </c>
      <c r="B319" s="6" t="s">
        <v>324</v>
      </c>
      <c r="C319" s="11" t="n">
        <v>1</v>
      </c>
      <c r="D319" s="12" t="n">
        <v>0</v>
      </c>
      <c r="E319" s="13" t="n">
        <v>1363.55</v>
      </c>
      <c r="F319" s="8" t="n">
        <f aca="false">SUM(D319:E319)</f>
        <v>1363.55</v>
      </c>
    </row>
    <row r="320" s="9" customFormat="true" ht="25" hidden="false" customHeight="true" outlineLevel="0" collapsed="false">
      <c r="A320" s="6" t="n">
        <v>318</v>
      </c>
      <c r="B320" s="6" t="s">
        <v>325</v>
      </c>
      <c r="C320" s="11" t="n">
        <v>1</v>
      </c>
      <c r="D320" s="12" t="n">
        <v>0</v>
      </c>
      <c r="E320" s="13" t="n">
        <v>1363.55</v>
      </c>
      <c r="F320" s="8" t="n">
        <f aca="false">SUM(D320:E320)</f>
        <v>1363.55</v>
      </c>
    </row>
    <row r="321" s="9" customFormat="true" ht="25" hidden="false" customHeight="true" outlineLevel="0" collapsed="false">
      <c r="A321" s="6" t="n">
        <v>319</v>
      </c>
      <c r="B321" s="14" t="s">
        <v>326</v>
      </c>
      <c r="C321" s="15" t="n">
        <v>1</v>
      </c>
      <c r="D321" s="12" t="n">
        <v>0</v>
      </c>
      <c r="E321" s="13" t="n">
        <v>1363.55</v>
      </c>
      <c r="F321" s="16" t="n">
        <f aca="false">SUM(D321:E321)</f>
        <v>1363.55</v>
      </c>
    </row>
    <row r="322" s="9" customFormat="true" ht="25" hidden="false" customHeight="true" outlineLevel="0" collapsed="false">
      <c r="A322" s="6" t="n">
        <v>320</v>
      </c>
      <c r="B322" s="6" t="s">
        <v>327</v>
      </c>
      <c r="C322" s="11" t="n">
        <v>1</v>
      </c>
      <c r="D322" s="12" t="n">
        <v>0</v>
      </c>
      <c r="E322" s="13" t="n">
        <v>1373.57</v>
      </c>
      <c r="F322" s="8" t="n">
        <f aca="false">SUM(D322:E322)</f>
        <v>1373.57</v>
      </c>
    </row>
    <row r="323" s="9" customFormat="true" ht="25" hidden="false" customHeight="true" outlineLevel="0" collapsed="false">
      <c r="A323" s="6" t="n">
        <v>321</v>
      </c>
      <c r="B323" s="6" t="s">
        <v>328</v>
      </c>
      <c r="C323" s="11" t="n">
        <v>1</v>
      </c>
      <c r="D323" s="12" t="n">
        <v>0</v>
      </c>
      <c r="E323" s="13" t="n">
        <v>1373.57</v>
      </c>
      <c r="F323" s="8" t="n">
        <f aca="false">SUM(D323:E323)</f>
        <v>1373.57</v>
      </c>
    </row>
    <row r="324" s="9" customFormat="true" ht="25" hidden="false" customHeight="true" outlineLevel="0" collapsed="false">
      <c r="A324" s="6" t="n">
        <v>322</v>
      </c>
      <c r="B324" s="6" t="s">
        <v>329</v>
      </c>
      <c r="C324" s="11" t="n">
        <v>1</v>
      </c>
      <c r="D324" s="12" t="n">
        <v>0</v>
      </c>
      <c r="E324" s="13" t="n">
        <v>1363.55</v>
      </c>
      <c r="F324" s="8" t="n">
        <f aca="false">SUM(D324:E324)</f>
        <v>1363.55</v>
      </c>
    </row>
    <row r="325" s="9" customFormat="true" ht="25" hidden="false" customHeight="true" outlineLevel="0" collapsed="false">
      <c r="A325" s="6" t="n">
        <v>323</v>
      </c>
      <c r="B325" s="6" t="s">
        <v>330</v>
      </c>
      <c r="C325" s="11" t="n">
        <v>1</v>
      </c>
      <c r="D325" s="12" t="n">
        <v>0</v>
      </c>
      <c r="E325" s="13" t="n">
        <v>1363.55</v>
      </c>
      <c r="F325" s="8" t="n">
        <f aca="false">SUM(D325:E325)</f>
        <v>1363.55</v>
      </c>
    </row>
    <row r="326" s="9" customFormat="true" ht="25" hidden="false" customHeight="true" outlineLevel="0" collapsed="false">
      <c r="A326" s="6" t="n">
        <v>324</v>
      </c>
      <c r="B326" s="6" t="s">
        <v>331</v>
      </c>
      <c r="C326" s="11" t="n">
        <v>1</v>
      </c>
      <c r="D326" s="12" t="n">
        <v>0</v>
      </c>
      <c r="E326" s="13" t="n">
        <v>1363.55</v>
      </c>
      <c r="F326" s="8" t="n">
        <f aca="false">SUM(D326:E326)</f>
        <v>1363.55</v>
      </c>
    </row>
    <row r="327" s="9" customFormat="true" ht="25" hidden="false" customHeight="true" outlineLevel="0" collapsed="false">
      <c r="A327" s="6" t="n">
        <v>325</v>
      </c>
      <c r="B327" s="6" t="s">
        <v>332</v>
      </c>
      <c r="C327" s="11" t="n">
        <v>1</v>
      </c>
      <c r="D327" s="12" t="n">
        <v>0</v>
      </c>
      <c r="E327" s="13" t="n">
        <v>1363.55</v>
      </c>
      <c r="F327" s="8" t="n">
        <f aca="false">SUM(D327:E327)</f>
        <v>1363.55</v>
      </c>
    </row>
    <row r="328" s="9" customFormat="true" ht="25" hidden="false" customHeight="true" outlineLevel="0" collapsed="false">
      <c r="A328" s="6" t="n">
        <v>326</v>
      </c>
      <c r="B328" s="6" t="s">
        <v>333</v>
      </c>
      <c r="C328" s="11" t="n">
        <v>1</v>
      </c>
      <c r="D328" s="12" t="n">
        <v>0</v>
      </c>
      <c r="E328" s="13" t="n">
        <v>1400</v>
      </c>
      <c r="F328" s="8" t="n">
        <f aca="false">SUM(D328:E328)</f>
        <v>1400</v>
      </c>
    </row>
    <row r="329" s="9" customFormat="true" ht="25" hidden="false" customHeight="true" outlineLevel="0" collapsed="false">
      <c r="A329" s="6" t="n">
        <v>327</v>
      </c>
      <c r="B329" s="6" t="s">
        <v>334</v>
      </c>
      <c r="C329" s="11" t="n">
        <v>1</v>
      </c>
      <c r="D329" s="12" t="n">
        <v>0</v>
      </c>
      <c r="E329" s="13" t="n">
        <v>1363.55</v>
      </c>
      <c r="F329" s="8" t="n">
        <f aca="false">SUM(D329:E329)</f>
        <v>1363.55</v>
      </c>
    </row>
    <row r="330" s="9" customFormat="true" ht="25" hidden="false" customHeight="true" outlineLevel="0" collapsed="false">
      <c r="A330" s="6" t="n">
        <v>328</v>
      </c>
      <c r="B330" s="6" t="s">
        <v>335</v>
      </c>
      <c r="C330" s="11" t="n">
        <v>1</v>
      </c>
      <c r="D330" s="12" t="n">
        <v>0</v>
      </c>
      <c r="E330" s="13" t="n">
        <v>1381.09</v>
      </c>
      <c r="F330" s="8" t="n">
        <f aca="false">SUM(D330:E330)</f>
        <v>1381.09</v>
      </c>
    </row>
    <row r="331" s="9" customFormat="true" ht="25" hidden="false" customHeight="true" outlineLevel="0" collapsed="false">
      <c r="A331" s="6" t="n">
        <v>329</v>
      </c>
      <c r="B331" s="6" t="s">
        <v>336</v>
      </c>
      <c r="C331" s="11" t="n">
        <v>1</v>
      </c>
      <c r="D331" s="12" t="n">
        <v>0</v>
      </c>
      <c r="E331" s="13" t="n">
        <v>1373.57</v>
      </c>
      <c r="F331" s="8" t="n">
        <f aca="false">SUBTOTAL(9,D331:E331)</f>
        <v>1373.57</v>
      </c>
    </row>
    <row r="332" s="9" customFormat="true" ht="25" hidden="false" customHeight="true" outlineLevel="0" collapsed="false">
      <c r="A332" s="6" t="n">
        <v>330</v>
      </c>
      <c r="B332" s="6" t="s">
        <v>337</v>
      </c>
      <c r="C332" s="11" t="n">
        <v>1</v>
      </c>
      <c r="D332" s="12" t="n">
        <v>0</v>
      </c>
      <c r="E332" s="13" t="n">
        <v>1363.55</v>
      </c>
      <c r="F332" s="8" t="n">
        <f aca="false">SUM(D332:E332)</f>
        <v>1363.55</v>
      </c>
    </row>
    <row r="333" s="9" customFormat="true" ht="25" hidden="false" customHeight="true" outlineLevel="0" collapsed="false">
      <c r="A333" s="6" t="n">
        <v>331</v>
      </c>
      <c r="B333" s="6" t="s">
        <v>338</v>
      </c>
      <c r="C333" s="11" t="n">
        <v>1</v>
      </c>
      <c r="D333" s="12" t="n">
        <v>0</v>
      </c>
      <c r="E333" s="13" t="n">
        <v>1363.55</v>
      </c>
      <c r="F333" s="8" t="n">
        <f aca="false">SUM(D333:E333)</f>
        <v>1363.55</v>
      </c>
    </row>
    <row r="334" s="9" customFormat="true" ht="25" hidden="false" customHeight="true" outlineLevel="0" collapsed="false">
      <c r="A334" s="6" t="n">
        <v>332</v>
      </c>
      <c r="B334" s="6" t="s">
        <v>339</v>
      </c>
      <c r="C334" s="11" t="n">
        <v>1</v>
      </c>
      <c r="D334" s="12" t="n">
        <v>0</v>
      </c>
      <c r="E334" s="13" t="n">
        <v>1373.57</v>
      </c>
      <c r="F334" s="8" t="n">
        <f aca="false">SUM(D334:E334)</f>
        <v>1373.57</v>
      </c>
    </row>
    <row r="335" s="9" customFormat="true" ht="25" hidden="false" customHeight="true" outlineLevel="0" collapsed="false">
      <c r="A335" s="6" t="n">
        <v>333</v>
      </c>
      <c r="B335" s="6" t="s">
        <v>340</v>
      </c>
      <c r="C335" s="11" t="n">
        <v>1</v>
      </c>
      <c r="D335" s="12" t="n">
        <v>0</v>
      </c>
      <c r="E335" s="13" t="n">
        <v>1373.57</v>
      </c>
      <c r="F335" s="8" t="n">
        <f aca="false">SUM(D335:E335)</f>
        <v>1373.57</v>
      </c>
    </row>
    <row r="336" s="9" customFormat="true" ht="25" hidden="false" customHeight="true" outlineLevel="0" collapsed="false">
      <c r="A336" s="6" t="n">
        <v>334</v>
      </c>
      <c r="B336" s="6" t="s">
        <v>341</v>
      </c>
      <c r="C336" s="11" t="n">
        <v>1</v>
      </c>
      <c r="D336" s="12" t="n">
        <v>0</v>
      </c>
      <c r="E336" s="13" t="n">
        <v>1373.57</v>
      </c>
      <c r="F336" s="8" t="n">
        <f aca="false">SUM(D336:E336)</f>
        <v>1373.57</v>
      </c>
    </row>
    <row r="337" s="9" customFormat="true" ht="25" hidden="false" customHeight="true" outlineLevel="0" collapsed="false">
      <c r="A337" s="6" t="n">
        <v>335</v>
      </c>
      <c r="B337" s="6" t="s">
        <v>342</v>
      </c>
      <c r="C337" s="11" t="n">
        <v>1</v>
      </c>
      <c r="D337" s="12" t="n">
        <v>0</v>
      </c>
      <c r="E337" s="13" t="n">
        <v>1388.61</v>
      </c>
      <c r="F337" s="8" t="n">
        <f aca="false">SUM(D337:E337)</f>
        <v>1388.61</v>
      </c>
    </row>
    <row r="338" s="9" customFormat="true" ht="25" hidden="false" customHeight="true" outlineLevel="0" collapsed="false">
      <c r="A338" s="6" t="n">
        <v>336</v>
      </c>
      <c r="B338" s="6" t="s">
        <v>343</v>
      </c>
      <c r="C338" s="11" t="n">
        <v>1</v>
      </c>
      <c r="D338" s="12" t="n">
        <v>0</v>
      </c>
      <c r="E338" s="13" t="n">
        <v>1363.55</v>
      </c>
      <c r="F338" s="8" t="n">
        <f aca="false">SUM(D338:E338)</f>
        <v>1363.55</v>
      </c>
    </row>
    <row r="339" s="9" customFormat="true" ht="25" hidden="false" customHeight="true" outlineLevel="0" collapsed="false">
      <c r="A339" s="6" t="n">
        <v>337</v>
      </c>
      <c r="B339" s="6" t="s">
        <v>344</v>
      </c>
      <c r="C339" s="11" t="n">
        <v>1</v>
      </c>
      <c r="D339" s="12" t="n">
        <v>0</v>
      </c>
      <c r="E339" s="13" t="n">
        <v>1363.55</v>
      </c>
      <c r="F339" s="8" t="n">
        <f aca="false">SUM(D339:E339)</f>
        <v>1363.55</v>
      </c>
    </row>
    <row r="340" s="9" customFormat="true" ht="25" hidden="false" customHeight="true" outlineLevel="0" collapsed="false">
      <c r="A340" s="6" t="n">
        <v>338</v>
      </c>
      <c r="B340" s="6" t="s">
        <v>345</v>
      </c>
      <c r="C340" s="11" t="n">
        <v>2</v>
      </c>
      <c r="D340" s="12" t="n">
        <v>0</v>
      </c>
      <c r="E340" s="13" t="n">
        <v>2797.28</v>
      </c>
      <c r="F340" s="8" t="n">
        <f aca="false">SUM(D340:E340)</f>
        <v>2797.28</v>
      </c>
    </row>
    <row r="341" s="9" customFormat="true" ht="25" hidden="false" customHeight="true" outlineLevel="0" collapsed="false">
      <c r="A341" s="6" t="n">
        <v>339</v>
      </c>
      <c r="B341" s="6" t="s">
        <v>346</v>
      </c>
      <c r="C341" s="11" t="n">
        <v>1</v>
      </c>
      <c r="D341" s="12" t="n">
        <v>0</v>
      </c>
      <c r="E341" s="13" t="n">
        <v>1363.55</v>
      </c>
      <c r="F341" s="8" t="n">
        <f aca="false">SUM(D341:E341)</f>
        <v>1363.55</v>
      </c>
    </row>
    <row r="342" s="9" customFormat="true" ht="25" hidden="false" customHeight="true" outlineLevel="0" collapsed="false">
      <c r="A342" s="6" t="n">
        <v>340</v>
      </c>
      <c r="B342" s="6" t="s">
        <v>347</v>
      </c>
      <c r="C342" s="11" t="n">
        <v>2</v>
      </c>
      <c r="D342" s="12" t="n">
        <v>0</v>
      </c>
      <c r="E342" s="13" t="n">
        <v>2727.1</v>
      </c>
      <c r="F342" s="8" t="n">
        <f aca="false">SUM(D342:E342)</f>
        <v>2727.1</v>
      </c>
    </row>
    <row r="343" s="9" customFormat="true" ht="25" hidden="false" customHeight="true" outlineLevel="0" collapsed="false">
      <c r="A343" s="6" t="n">
        <v>341</v>
      </c>
      <c r="B343" s="6" t="s">
        <v>348</v>
      </c>
      <c r="C343" s="11" t="n">
        <v>1</v>
      </c>
      <c r="D343" s="12" t="n">
        <v>0</v>
      </c>
      <c r="E343" s="13" t="n">
        <v>1363.55</v>
      </c>
      <c r="F343" s="8" t="n">
        <f aca="false">SUM(D343:E343)</f>
        <v>1363.55</v>
      </c>
    </row>
    <row r="344" s="9" customFormat="true" ht="25" hidden="false" customHeight="true" outlineLevel="0" collapsed="false">
      <c r="A344" s="6" t="n">
        <v>342</v>
      </c>
      <c r="B344" s="6" t="s">
        <v>349</v>
      </c>
      <c r="C344" s="11" t="n">
        <v>1</v>
      </c>
      <c r="D344" s="12" t="n">
        <v>0</v>
      </c>
      <c r="E344" s="13" t="n">
        <v>1373.57</v>
      </c>
      <c r="F344" s="8" t="n">
        <f aca="false">SUM(D344:E344)</f>
        <v>1373.57</v>
      </c>
    </row>
    <row r="345" s="9" customFormat="true" ht="25" hidden="false" customHeight="true" outlineLevel="0" collapsed="false">
      <c r="A345" s="6" t="n">
        <v>343</v>
      </c>
      <c r="B345" s="6" t="s">
        <v>350</v>
      </c>
      <c r="C345" s="11" t="n">
        <v>2</v>
      </c>
      <c r="D345" s="12" t="n">
        <v>0</v>
      </c>
      <c r="E345" s="13" t="n">
        <v>2727.1</v>
      </c>
      <c r="F345" s="8" t="n">
        <f aca="false">SUBTOTAL(9,D345:E345)</f>
        <v>2727.1</v>
      </c>
    </row>
    <row r="346" s="9" customFormat="true" ht="25" hidden="false" customHeight="true" outlineLevel="0" collapsed="false">
      <c r="A346" s="6" t="n">
        <v>344</v>
      </c>
      <c r="B346" s="6" t="s">
        <v>351</v>
      </c>
      <c r="C346" s="11" t="n">
        <v>1</v>
      </c>
      <c r="D346" s="12" t="n">
        <v>0</v>
      </c>
      <c r="E346" s="13" t="n">
        <v>1388.61</v>
      </c>
      <c r="F346" s="8" t="n">
        <f aca="false">SUM(D346:E346)</f>
        <v>1388.61</v>
      </c>
    </row>
    <row r="347" s="9" customFormat="true" ht="25" hidden="false" customHeight="true" outlineLevel="0" collapsed="false">
      <c r="A347" s="6" t="n">
        <v>345</v>
      </c>
      <c r="B347" s="6" t="s">
        <v>352</v>
      </c>
      <c r="C347" s="11" t="n">
        <v>1</v>
      </c>
      <c r="D347" s="12" t="n">
        <v>0</v>
      </c>
      <c r="E347" s="13" t="n">
        <v>1400</v>
      </c>
      <c r="F347" s="8" t="n">
        <f aca="false">SUBTOTAL(9,D347:E347)</f>
        <v>1400</v>
      </c>
    </row>
    <row r="348" s="9" customFormat="true" ht="25" hidden="false" customHeight="true" outlineLevel="0" collapsed="false">
      <c r="A348" s="6" t="n">
        <v>346</v>
      </c>
      <c r="B348" s="6" t="s">
        <v>353</v>
      </c>
      <c r="C348" s="11" t="n">
        <v>2</v>
      </c>
      <c r="D348" s="12" t="n">
        <v>0</v>
      </c>
      <c r="E348" s="13" t="n">
        <v>2752.16</v>
      </c>
      <c r="F348" s="8" t="n">
        <f aca="false">SUM(D348:E348)</f>
        <v>2752.16</v>
      </c>
    </row>
    <row r="349" s="9" customFormat="true" ht="25" hidden="false" customHeight="true" outlineLevel="0" collapsed="false">
      <c r="A349" s="7" t="s">
        <v>354</v>
      </c>
      <c r="B349" s="7"/>
      <c r="C349" s="7" t="n">
        <f aca="false">SUM(C3:C348)</f>
        <v>818</v>
      </c>
      <c r="D349" s="7" t="n">
        <f aca="false">SUM(D3:D348)</f>
        <v>382336</v>
      </c>
      <c r="E349" s="7" t="n">
        <f aca="false">SUM(E3:E348)</f>
        <v>1047516.84</v>
      </c>
      <c r="F349" s="7" t="n">
        <f aca="false">SUM(F3:F348)</f>
        <v>1429852.84</v>
      </c>
    </row>
    <row r="350" s="9" customFormat="true" ht="25" hidden="false" customHeight="true" outlineLevel="0" collapsed="false">
      <c r="A350" s="6" t="n">
        <v>347</v>
      </c>
      <c r="B350" s="6" t="s">
        <v>355</v>
      </c>
      <c r="C350" s="11" t="n">
        <v>1</v>
      </c>
      <c r="D350" s="6" t="n">
        <v>0</v>
      </c>
      <c r="E350" s="21" t="n">
        <v>1263.29</v>
      </c>
      <c r="F350" s="8" t="n">
        <f aca="false">SUM(D350:E350)</f>
        <v>1263.29</v>
      </c>
    </row>
    <row r="351" s="9" customFormat="true" ht="25" hidden="false" customHeight="true" outlineLevel="0" collapsed="false">
      <c r="A351" s="6" t="n">
        <v>348</v>
      </c>
      <c r="B351" s="6" t="s">
        <v>356</v>
      </c>
      <c r="C351" s="11" t="n">
        <v>9</v>
      </c>
      <c r="D351" s="6" t="n">
        <v>7424</v>
      </c>
      <c r="E351" s="21" t="n">
        <v>11369.61</v>
      </c>
      <c r="F351" s="8" t="n">
        <f aca="false">SUM(D351:E351)</f>
        <v>18793.61</v>
      </c>
    </row>
    <row r="352" s="9" customFormat="true" ht="25" hidden="false" customHeight="true" outlineLevel="0" collapsed="false">
      <c r="A352" s="6" t="n">
        <v>349</v>
      </c>
      <c r="B352" s="6" t="s">
        <v>356</v>
      </c>
      <c r="C352" s="11" t="n">
        <v>1</v>
      </c>
      <c r="D352" s="6" t="n">
        <v>0</v>
      </c>
      <c r="E352" s="21" t="n">
        <v>1363.55</v>
      </c>
      <c r="F352" s="8" t="n">
        <f aca="false">SUM(D352:E352)</f>
        <v>1363.55</v>
      </c>
    </row>
    <row r="353" s="9" customFormat="true" ht="25" hidden="false" customHeight="true" outlineLevel="0" collapsed="false">
      <c r="A353" s="6" t="n">
        <v>350</v>
      </c>
      <c r="B353" s="6" t="s">
        <v>357</v>
      </c>
      <c r="C353" s="11" t="n">
        <v>2</v>
      </c>
      <c r="D353" s="6" t="n">
        <v>1856</v>
      </c>
      <c r="E353" s="21" t="n">
        <v>2526.58</v>
      </c>
      <c r="F353" s="8" t="n">
        <f aca="false">SUM(D353:E353)</f>
        <v>4382.58</v>
      </c>
    </row>
    <row r="354" s="9" customFormat="true" ht="25" hidden="false" customHeight="true" outlineLevel="0" collapsed="false">
      <c r="A354" s="6" t="n">
        <v>351</v>
      </c>
      <c r="B354" s="6" t="s">
        <v>358</v>
      </c>
      <c r="C354" s="11" t="n">
        <v>1</v>
      </c>
      <c r="D354" s="6" t="n">
        <v>0</v>
      </c>
      <c r="E354" s="21" t="n">
        <v>1363.55</v>
      </c>
      <c r="F354" s="8" t="n">
        <f aca="false">SUM(D354:E354)</f>
        <v>1363.55</v>
      </c>
    </row>
    <row r="355" s="9" customFormat="true" ht="25" hidden="false" customHeight="true" outlineLevel="0" collapsed="false">
      <c r="A355" s="7" t="s">
        <v>359</v>
      </c>
      <c r="B355" s="7"/>
      <c r="C355" s="7" t="n">
        <f aca="false">SUM(C350:C354)</f>
        <v>14</v>
      </c>
      <c r="D355" s="7" t="n">
        <f aca="false">SUM(D350:D354)</f>
        <v>9280</v>
      </c>
      <c r="E355" s="7" t="n">
        <f aca="false">SUM(E350:E354)</f>
        <v>17886.58</v>
      </c>
      <c r="F355" s="7" t="n">
        <f aca="false">SUM(F350:F354)</f>
        <v>27166.58</v>
      </c>
    </row>
    <row r="356" s="9" customFormat="true" ht="25" hidden="false" customHeight="true" outlineLevel="0" collapsed="false">
      <c r="A356" s="6" t="n">
        <v>352</v>
      </c>
      <c r="B356" s="6" t="s">
        <v>53</v>
      </c>
      <c r="C356" s="11" t="n">
        <v>1</v>
      </c>
      <c r="D356" s="6" t="n">
        <v>0</v>
      </c>
      <c r="E356" s="21" t="n">
        <v>1263.29</v>
      </c>
      <c r="F356" s="8" t="n">
        <f aca="false">SUM(D356:E356)</f>
        <v>1263.29</v>
      </c>
    </row>
    <row r="357" s="9" customFormat="true" ht="25" hidden="false" customHeight="true" outlineLevel="0" collapsed="false">
      <c r="A357" s="6" t="n">
        <v>353</v>
      </c>
      <c r="B357" s="6" t="s">
        <v>191</v>
      </c>
      <c r="C357" s="11" t="n">
        <v>1</v>
      </c>
      <c r="D357" s="11" t="n">
        <v>0</v>
      </c>
      <c r="E357" s="21" t="n">
        <v>1273.31</v>
      </c>
      <c r="F357" s="8" t="n">
        <f aca="false">SUM(D357:E357)</f>
        <v>1273.31</v>
      </c>
    </row>
    <row r="358" s="9" customFormat="true" ht="25" hidden="false" customHeight="true" outlineLevel="0" collapsed="false">
      <c r="A358" s="6" t="n">
        <v>354</v>
      </c>
      <c r="B358" s="6" t="s">
        <v>360</v>
      </c>
      <c r="C358" s="11" t="n">
        <v>1</v>
      </c>
      <c r="D358" s="11" t="n">
        <v>0</v>
      </c>
      <c r="E358" s="21" t="n">
        <v>1263.29</v>
      </c>
      <c r="F358" s="8" t="n">
        <f aca="false">SUM(D358:E358)</f>
        <v>1263.29</v>
      </c>
    </row>
    <row r="359" s="9" customFormat="true" ht="25" hidden="false" customHeight="true" outlineLevel="0" collapsed="false">
      <c r="A359" s="6" t="n">
        <v>355</v>
      </c>
      <c r="B359" s="6" t="s">
        <v>361</v>
      </c>
      <c r="C359" s="11" t="n">
        <v>1</v>
      </c>
      <c r="D359" s="11" t="n">
        <v>0</v>
      </c>
      <c r="E359" s="21" t="n">
        <v>1263.29</v>
      </c>
      <c r="F359" s="8" t="n">
        <f aca="false">SUM(D359:E359)</f>
        <v>1263.29</v>
      </c>
    </row>
    <row r="360" s="9" customFormat="true" ht="25" hidden="false" customHeight="true" outlineLevel="0" collapsed="false">
      <c r="A360" s="6" t="n">
        <v>356</v>
      </c>
      <c r="B360" s="6" t="s">
        <v>274</v>
      </c>
      <c r="C360" s="11" t="n">
        <v>1</v>
      </c>
      <c r="D360" s="11" t="n">
        <v>928</v>
      </c>
      <c r="E360" s="21" t="n">
        <v>1273.31</v>
      </c>
      <c r="F360" s="8" t="n">
        <f aca="false">SUM(D360:E360)</f>
        <v>2201.31</v>
      </c>
    </row>
    <row r="361" s="9" customFormat="true" ht="25" hidden="false" customHeight="true" outlineLevel="0" collapsed="false">
      <c r="A361" s="7" t="s">
        <v>362</v>
      </c>
      <c r="B361" s="7"/>
      <c r="C361" s="24" t="n">
        <f aca="false">SUM(C356:C360)</f>
        <v>5</v>
      </c>
      <c r="D361" s="24" t="n">
        <f aca="false">SUM(D356:D360)</f>
        <v>928</v>
      </c>
      <c r="E361" s="24" t="n">
        <f aca="false">SUM(E356:E360)</f>
        <v>6336.49</v>
      </c>
      <c r="F361" s="24" t="n">
        <f aca="false">SUM(F356:F360)</f>
        <v>7264.49</v>
      </c>
    </row>
    <row r="362" s="9" customFormat="true" ht="25" hidden="false" customHeight="true" outlineLevel="0" collapsed="false">
      <c r="A362" s="6" t="n">
        <v>357</v>
      </c>
      <c r="B362" s="6" t="s">
        <v>363</v>
      </c>
      <c r="C362" s="11" t="n">
        <v>1</v>
      </c>
      <c r="D362" s="11" t="n">
        <v>0</v>
      </c>
      <c r="E362" s="21" t="n">
        <v>1273.31</v>
      </c>
      <c r="F362" s="8" t="n">
        <f aca="false">SUM(D362:E362)</f>
        <v>1273.31</v>
      </c>
    </row>
    <row r="363" s="9" customFormat="true" ht="25" hidden="false" customHeight="true" outlineLevel="0" collapsed="false">
      <c r="A363" s="6" t="n">
        <v>358</v>
      </c>
      <c r="B363" s="6" t="s">
        <v>364</v>
      </c>
      <c r="C363" s="11" t="n">
        <v>1</v>
      </c>
      <c r="D363" s="11" t="n">
        <v>0</v>
      </c>
      <c r="E363" s="21" t="n">
        <v>1263.29</v>
      </c>
      <c r="F363" s="8" t="n">
        <f aca="false">SUM(D363:E363)</f>
        <v>1263.29</v>
      </c>
    </row>
    <row r="364" s="9" customFormat="true" ht="25" hidden="false" customHeight="true" outlineLevel="0" collapsed="false">
      <c r="A364" s="6" t="n">
        <v>359</v>
      </c>
      <c r="B364" s="6" t="s">
        <v>365</v>
      </c>
      <c r="C364" s="11" t="n">
        <v>1</v>
      </c>
      <c r="D364" s="11" t="n">
        <v>0</v>
      </c>
      <c r="E364" s="21" t="n">
        <v>1263.29</v>
      </c>
      <c r="F364" s="8" t="n">
        <f aca="false">SUM(D364:E364)</f>
        <v>1263.29</v>
      </c>
    </row>
    <row r="365" s="9" customFormat="true" ht="25" hidden="false" customHeight="true" outlineLevel="0" collapsed="false">
      <c r="A365" s="6" t="n">
        <v>360</v>
      </c>
      <c r="B365" s="6" t="s">
        <v>366</v>
      </c>
      <c r="C365" s="11" t="n">
        <v>1</v>
      </c>
      <c r="D365" s="11" t="n">
        <v>0</v>
      </c>
      <c r="E365" s="21" t="n">
        <v>1263.29</v>
      </c>
      <c r="F365" s="8" t="n">
        <f aca="false">SUM(D365:E365)</f>
        <v>1263.29</v>
      </c>
    </row>
    <row r="366" s="9" customFormat="true" ht="25" hidden="false" customHeight="true" outlineLevel="0" collapsed="false">
      <c r="A366" s="6" t="n">
        <v>361</v>
      </c>
      <c r="B366" s="6" t="s">
        <v>367</v>
      </c>
      <c r="C366" s="11" t="n">
        <v>1</v>
      </c>
      <c r="D366" s="11" t="n">
        <v>0</v>
      </c>
      <c r="E366" s="21" t="n">
        <v>1263.29</v>
      </c>
      <c r="F366" s="8" t="n">
        <f aca="false">SUM(D366:E366)</f>
        <v>1263.29</v>
      </c>
    </row>
    <row r="367" s="9" customFormat="true" ht="25" hidden="false" customHeight="true" outlineLevel="0" collapsed="false">
      <c r="A367" s="6" t="n">
        <v>362</v>
      </c>
      <c r="B367" s="6" t="s">
        <v>368</v>
      </c>
      <c r="C367" s="11" t="n">
        <v>1</v>
      </c>
      <c r="D367" s="11" t="n">
        <v>0</v>
      </c>
      <c r="E367" s="21" t="n">
        <v>1263.29</v>
      </c>
      <c r="F367" s="8" t="n">
        <f aca="false">SUM(D367:E367)</f>
        <v>1263.29</v>
      </c>
    </row>
    <row r="368" s="9" customFormat="true" ht="25" hidden="false" customHeight="true" outlineLevel="0" collapsed="false">
      <c r="A368" s="6" t="n">
        <v>363</v>
      </c>
      <c r="B368" s="6" t="s">
        <v>369</v>
      </c>
      <c r="C368" s="11" t="n">
        <v>1</v>
      </c>
      <c r="D368" s="11" t="n">
        <v>0</v>
      </c>
      <c r="E368" s="21" t="n">
        <v>1263.29</v>
      </c>
      <c r="F368" s="8" t="n">
        <f aca="false">SUM(D368:E368)</f>
        <v>1263.29</v>
      </c>
    </row>
    <row r="369" s="9" customFormat="true" ht="25" hidden="false" customHeight="true" outlineLevel="0" collapsed="false">
      <c r="A369" s="6" t="n">
        <v>364</v>
      </c>
      <c r="B369" s="6" t="s">
        <v>370</v>
      </c>
      <c r="C369" s="11" t="n">
        <v>1</v>
      </c>
      <c r="D369" s="11" t="n">
        <v>0</v>
      </c>
      <c r="E369" s="21" t="n">
        <v>1273.31</v>
      </c>
      <c r="F369" s="8" t="n">
        <f aca="false">SUM(D369:E369)</f>
        <v>1273.31</v>
      </c>
    </row>
    <row r="370" s="9" customFormat="true" ht="25" hidden="false" customHeight="true" outlineLevel="0" collapsed="false">
      <c r="A370" s="6" t="n">
        <v>365</v>
      </c>
      <c r="B370" s="6" t="s">
        <v>371</v>
      </c>
      <c r="C370" s="11" t="n">
        <v>1</v>
      </c>
      <c r="D370" s="11" t="n">
        <v>0</v>
      </c>
      <c r="E370" s="21" t="n">
        <v>1263.29</v>
      </c>
      <c r="F370" s="8" t="n">
        <f aca="false">SUM(D370:E370)</f>
        <v>1263.29</v>
      </c>
    </row>
    <row r="371" s="9" customFormat="true" ht="25" hidden="false" customHeight="true" outlineLevel="0" collapsed="false">
      <c r="A371" s="6" t="n">
        <v>366</v>
      </c>
      <c r="B371" s="6" t="s">
        <v>372</v>
      </c>
      <c r="C371" s="11" t="n">
        <v>1</v>
      </c>
      <c r="D371" s="11" t="n">
        <v>0</v>
      </c>
      <c r="E371" s="21" t="n">
        <v>1273.31</v>
      </c>
      <c r="F371" s="8" t="n">
        <f aca="false">SUM(D371:E371)</f>
        <v>1273.31</v>
      </c>
    </row>
    <row r="372" s="9" customFormat="true" ht="25" hidden="false" customHeight="true" outlineLevel="0" collapsed="false">
      <c r="A372" s="6" t="n">
        <v>367</v>
      </c>
      <c r="B372" s="6" t="s">
        <v>373</v>
      </c>
      <c r="C372" s="11" t="n">
        <v>1</v>
      </c>
      <c r="D372" s="11" t="n">
        <v>0</v>
      </c>
      <c r="E372" s="21" t="n">
        <v>1270.81</v>
      </c>
      <c r="F372" s="8" t="n">
        <f aca="false">SUM(D372:E372)</f>
        <v>1270.81</v>
      </c>
    </row>
    <row r="373" s="9" customFormat="true" ht="25" hidden="false" customHeight="true" outlineLevel="0" collapsed="false">
      <c r="A373" s="6" t="n">
        <v>368</v>
      </c>
      <c r="B373" s="6" t="s">
        <v>374</v>
      </c>
      <c r="C373" s="11" t="n">
        <v>1</v>
      </c>
      <c r="D373" s="11" t="n">
        <v>0</v>
      </c>
      <c r="E373" s="21" t="n">
        <v>1263.29</v>
      </c>
      <c r="F373" s="8" t="n">
        <f aca="false">SUM(D373:E373)</f>
        <v>1263.29</v>
      </c>
    </row>
    <row r="374" s="9" customFormat="true" ht="25" hidden="false" customHeight="true" outlineLevel="0" collapsed="false">
      <c r="A374" s="6" t="n">
        <v>369</v>
      </c>
      <c r="B374" s="6" t="s">
        <v>375</v>
      </c>
      <c r="C374" s="11" t="n">
        <v>1</v>
      </c>
      <c r="D374" s="11" t="n">
        <v>0</v>
      </c>
      <c r="E374" s="21" t="n">
        <v>1263.29</v>
      </c>
      <c r="F374" s="8" t="n">
        <f aca="false">SUM(D374:E374)</f>
        <v>1263.29</v>
      </c>
    </row>
    <row r="375" s="9" customFormat="true" ht="25" hidden="false" customHeight="true" outlineLevel="0" collapsed="false">
      <c r="A375" s="6" t="n">
        <v>370</v>
      </c>
      <c r="B375" s="6" t="s">
        <v>376</v>
      </c>
      <c r="C375" s="11" t="n">
        <v>1</v>
      </c>
      <c r="D375" s="11" t="n">
        <v>0</v>
      </c>
      <c r="E375" s="21" t="n">
        <v>1270.81</v>
      </c>
      <c r="F375" s="8" t="n">
        <f aca="false">SUM(D375:E375)</f>
        <v>1270.81</v>
      </c>
    </row>
    <row r="376" s="9" customFormat="true" ht="25" hidden="false" customHeight="true" outlineLevel="0" collapsed="false">
      <c r="A376" s="6" t="n">
        <v>371</v>
      </c>
      <c r="B376" s="6" t="s">
        <v>377</v>
      </c>
      <c r="C376" s="11" t="n">
        <v>1</v>
      </c>
      <c r="D376" s="11" t="n">
        <v>0</v>
      </c>
      <c r="E376" s="21" t="n">
        <v>1273.31</v>
      </c>
      <c r="F376" s="8" t="n">
        <f aca="false">SUM(D376:E376)</f>
        <v>1273.31</v>
      </c>
    </row>
    <row r="377" s="9" customFormat="true" ht="25" hidden="false" customHeight="true" outlineLevel="0" collapsed="false">
      <c r="A377" s="6" t="n">
        <v>372</v>
      </c>
      <c r="B377" s="6" t="s">
        <v>378</v>
      </c>
      <c r="C377" s="11" t="n">
        <v>1</v>
      </c>
      <c r="D377" s="11" t="n">
        <v>0</v>
      </c>
      <c r="E377" s="21" t="n">
        <v>1263.29</v>
      </c>
      <c r="F377" s="8" t="n">
        <f aca="false">SUM(D377:E377)</f>
        <v>1263.29</v>
      </c>
    </row>
    <row r="378" s="9" customFormat="true" ht="25" hidden="false" customHeight="true" outlineLevel="0" collapsed="false">
      <c r="A378" s="6" t="n">
        <v>373</v>
      </c>
      <c r="B378" s="6" t="s">
        <v>379</v>
      </c>
      <c r="C378" s="11" t="n">
        <v>1</v>
      </c>
      <c r="D378" s="11" t="n">
        <v>0</v>
      </c>
      <c r="E378" s="21" t="n">
        <v>1273.31</v>
      </c>
      <c r="F378" s="8" t="n">
        <f aca="false">SUM(D378:E378)</f>
        <v>1273.31</v>
      </c>
    </row>
    <row r="379" s="9" customFormat="true" ht="25" hidden="false" customHeight="true" outlineLevel="0" collapsed="false">
      <c r="A379" s="6" t="n">
        <v>374</v>
      </c>
      <c r="B379" s="6" t="s">
        <v>380</v>
      </c>
      <c r="C379" s="11" t="n">
        <v>1</v>
      </c>
      <c r="D379" s="11" t="n">
        <v>0</v>
      </c>
      <c r="E379" s="21" t="n">
        <v>1263.29</v>
      </c>
      <c r="F379" s="8" t="n">
        <f aca="false">SUM(D379:E379)</f>
        <v>1263.29</v>
      </c>
    </row>
    <row r="380" s="9" customFormat="true" ht="25" hidden="false" customHeight="true" outlineLevel="0" collapsed="false">
      <c r="A380" s="6" t="n">
        <v>375</v>
      </c>
      <c r="B380" s="6" t="s">
        <v>381</v>
      </c>
      <c r="C380" s="11" t="n">
        <v>1</v>
      </c>
      <c r="D380" s="11" t="n">
        <v>0</v>
      </c>
      <c r="E380" s="21" t="n">
        <v>1273.31</v>
      </c>
      <c r="F380" s="8" t="n">
        <f aca="false">SUM(D380:E380)</f>
        <v>1273.31</v>
      </c>
    </row>
    <row r="381" s="9" customFormat="true" ht="25" hidden="false" customHeight="true" outlineLevel="0" collapsed="false">
      <c r="A381" s="6" t="n">
        <v>376</v>
      </c>
      <c r="B381" s="14" t="s">
        <v>382</v>
      </c>
      <c r="C381" s="15" t="n">
        <v>1</v>
      </c>
      <c r="D381" s="15" t="n">
        <v>0</v>
      </c>
      <c r="E381" s="13" t="n">
        <v>1273.31</v>
      </c>
      <c r="F381" s="8" t="n">
        <f aca="false">SUM(D381:E381)</f>
        <v>1273.31</v>
      </c>
    </row>
    <row r="382" s="9" customFormat="true" ht="25" hidden="false" customHeight="true" outlineLevel="0" collapsed="false">
      <c r="A382" s="6" t="n">
        <v>377</v>
      </c>
      <c r="B382" s="6" t="s">
        <v>383</v>
      </c>
      <c r="C382" s="11" t="n">
        <v>1</v>
      </c>
      <c r="D382" s="11" t="n">
        <v>0</v>
      </c>
      <c r="E382" s="21" t="n">
        <v>1273.31</v>
      </c>
      <c r="F382" s="8" t="n">
        <f aca="false">SUM(D382:E382)</f>
        <v>1273.31</v>
      </c>
    </row>
    <row r="383" s="9" customFormat="true" ht="25" hidden="false" customHeight="true" outlineLevel="0" collapsed="false">
      <c r="A383" s="6" t="n">
        <v>378</v>
      </c>
      <c r="B383" s="6" t="s">
        <v>384</v>
      </c>
      <c r="C383" s="11" t="n">
        <v>1</v>
      </c>
      <c r="D383" s="11" t="n">
        <v>0</v>
      </c>
      <c r="E383" s="21" t="n">
        <v>1273.31</v>
      </c>
      <c r="F383" s="8" t="n">
        <f aca="false">SUM(D383:E383)</f>
        <v>1273.31</v>
      </c>
    </row>
    <row r="384" s="9" customFormat="true" ht="25" hidden="false" customHeight="true" outlineLevel="0" collapsed="false">
      <c r="A384" s="6" t="n">
        <v>379</v>
      </c>
      <c r="B384" s="6" t="s">
        <v>385</v>
      </c>
      <c r="C384" s="11" t="n">
        <v>1</v>
      </c>
      <c r="D384" s="11" t="n">
        <v>0</v>
      </c>
      <c r="E384" s="21" t="n">
        <v>1273.31</v>
      </c>
      <c r="F384" s="8" t="n">
        <f aca="false">SUM(D384:E384)</f>
        <v>1273.31</v>
      </c>
    </row>
    <row r="385" s="9" customFormat="true" ht="25" hidden="false" customHeight="true" outlineLevel="0" collapsed="false">
      <c r="A385" s="6" t="n">
        <v>380</v>
      </c>
      <c r="B385" s="6" t="s">
        <v>386</v>
      </c>
      <c r="C385" s="11" t="n">
        <v>1</v>
      </c>
      <c r="D385" s="11" t="n">
        <v>0</v>
      </c>
      <c r="E385" s="21" t="n">
        <v>1263.29</v>
      </c>
      <c r="F385" s="8" t="n">
        <f aca="false">SUM(D385:E385)</f>
        <v>1263.29</v>
      </c>
    </row>
    <row r="386" s="9" customFormat="true" ht="25" hidden="false" customHeight="true" outlineLevel="0" collapsed="false">
      <c r="A386" s="6" t="n">
        <v>381</v>
      </c>
      <c r="B386" s="6" t="s">
        <v>387</v>
      </c>
      <c r="C386" s="11" t="n">
        <v>1</v>
      </c>
      <c r="D386" s="11" t="n">
        <v>0</v>
      </c>
      <c r="E386" s="21" t="n">
        <v>1273.31</v>
      </c>
      <c r="F386" s="8" t="n">
        <f aca="false">SUM(D386:E386)</f>
        <v>1273.31</v>
      </c>
    </row>
    <row r="387" s="9" customFormat="true" ht="25" hidden="false" customHeight="true" outlineLevel="0" collapsed="false">
      <c r="A387" s="6" t="n">
        <v>382</v>
      </c>
      <c r="B387" s="6" t="s">
        <v>388</v>
      </c>
      <c r="C387" s="11" t="n">
        <v>1</v>
      </c>
      <c r="D387" s="11" t="n">
        <v>0</v>
      </c>
      <c r="E387" s="21" t="n">
        <v>1273.31</v>
      </c>
      <c r="F387" s="8" t="n">
        <f aca="false">SUM(D387:E387)</f>
        <v>1273.31</v>
      </c>
    </row>
    <row r="388" s="9" customFormat="true" ht="25" hidden="false" customHeight="true" outlineLevel="0" collapsed="false">
      <c r="A388" s="6" t="n">
        <v>383</v>
      </c>
      <c r="B388" s="6" t="s">
        <v>389</v>
      </c>
      <c r="C388" s="11" t="n">
        <v>1</v>
      </c>
      <c r="D388" s="11" t="n">
        <v>0</v>
      </c>
      <c r="E388" s="21" t="n">
        <v>1273.31</v>
      </c>
      <c r="F388" s="8" t="n">
        <f aca="false">SUM(D388:E388)</f>
        <v>1273.31</v>
      </c>
    </row>
    <row r="389" s="9" customFormat="true" ht="25" hidden="false" customHeight="true" outlineLevel="0" collapsed="false">
      <c r="A389" s="6" t="n">
        <v>384</v>
      </c>
      <c r="B389" s="6" t="s">
        <v>390</v>
      </c>
      <c r="C389" s="11" t="n">
        <v>1</v>
      </c>
      <c r="D389" s="11" t="n">
        <v>0</v>
      </c>
      <c r="E389" s="21" t="n">
        <v>1273.31</v>
      </c>
      <c r="F389" s="8" t="n">
        <f aca="false">SUM(D389:E389)</f>
        <v>1273.31</v>
      </c>
    </row>
    <row r="390" s="9" customFormat="true" ht="25" hidden="false" customHeight="true" outlineLevel="0" collapsed="false">
      <c r="A390" s="6" t="n">
        <v>385</v>
      </c>
      <c r="B390" s="6" t="s">
        <v>391</v>
      </c>
      <c r="C390" s="11" t="n">
        <v>1</v>
      </c>
      <c r="D390" s="11" t="n">
        <v>0</v>
      </c>
      <c r="E390" s="21" t="n">
        <v>1273.31</v>
      </c>
      <c r="F390" s="8" t="n">
        <f aca="false">SUM(D390:E390)</f>
        <v>1273.31</v>
      </c>
    </row>
    <row r="391" s="9" customFormat="true" ht="25" hidden="false" customHeight="true" outlineLevel="0" collapsed="false">
      <c r="A391" s="6" t="n">
        <v>386</v>
      </c>
      <c r="B391" s="6" t="s">
        <v>392</v>
      </c>
      <c r="C391" s="11" t="n">
        <v>1</v>
      </c>
      <c r="D391" s="11" t="n">
        <v>0</v>
      </c>
      <c r="E391" s="21" t="n">
        <v>1263.29</v>
      </c>
      <c r="F391" s="8" t="n">
        <f aca="false">SUM(D391:E391)</f>
        <v>1263.29</v>
      </c>
    </row>
    <row r="392" s="9" customFormat="true" ht="25" hidden="false" customHeight="true" outlineLevel="0" collapsed="false">
      <c r="A392" s="6" t="n">
        <v>387</v>
      </c>
      <c r="B392" s="6" t="s">
        <v>393</v>
      </c>
      <c r="C392" s="11" t="n">
        <v>1</v>
      </c>
      <c r="D392" s="11" t="n">
        <v>0</v>
      </c>
      <c r="E392" s="21" t="n">
        <v>1273.31</v>
      </c>
      <c r="F392" s="8" t="n">
        <f aca="false">SUM(D392:E392)</f>
        <v>1273.31</v>
      </c>
    </row>
    <row r="393" s="9" customFormat="true" ht="25" hidden="false" customHeight="true" outlineLevel="0" collapsed="false">
      <c r="A393" s="6" t="n">
        <v>388</v>
      </c>
      <c r="B393" s="6" t="s">
        <v>394</v>
      </c>
      <c r="C393" s="11" t="n">
        <v>1</v>
      </c>
      <c r="D393" s="11" t="n">
        <v>0</v>
      </c>
      <c r="E393" s="21" t="n">
        <v>1273.31</v>
      </c>
      <c r="F393" s="8" t="n">
        <f aca="false">SUM(D393:E393)</f>
        <v>1273.31</v>
      </c>
    </row>
    <row r="394" s="9" customFormat="true" ht="25" hidden="false" customHeight="true" outlineLevel="0" collapsed="false">
      <c r="A394" s="6" t="n">
        <v>389</v>
      </c>
      <c r="B394" s="6" t="s">
        <v>395</v>
      </c>
      <c r="C394" s="11" t="n">
        <v>1</v>
      </c>
      <c r="D394" s="11" t="n">
        <v>0</v>
      </c>
      <c r="E394" s="21" t="n">
        <v>1263.29</v>
      </c>
      <c r="F394" s="8" t="n">
        <f aca="false">SUM(D394:E394)</f>
        <v>1263.29</v>
      </c>
    </row>
    <row r="395" s="9" customFormat="true" ht="25" hidden="false" customHeight="true" outlineLevel="0" collapsed="false">
      <c r="A395" s="6" t="n">
        <v>390</v>
      </c>
      <c r="B395" s="6" t="s">
        <v>396</v>
      </c>
      <c r="C395" s="11" t="n">
        <v>1</v>
      </c>
      <c r="D395" s="11" t="n">
        <v>0</v>
      </c>
      <c r="E395" s="21" t="n">
        <v>1273.31</v>
      </c>
      <c r="F395" s="8" t="n">
        <f aca="false">SUM(D395:E395)</f>
        <v>1273.31</v>
      </c>
    </row>
    <row r="396" s="9" customFormat="true" ht="25" hidden="false" customHeight="true" outlineLevel="0" collapsed="false">
      <c r="A396" s="6" t="n">
        <v>391</v>
      </c>
      <c r="B396" s="6" t="s">
        <v>397</v>
      </c>
      <c r="C396" s="11" t="n">
        <v>1</v>
      </c>
      <c r="D396" s="11" t="n">
        <v>0</v>
      </c>
      <c r="E396" s="21" t="n">
        <v>1263.29</v>
      </c>
      <c r="F396" s="8" t="n">
        <f aca="false">SUM(D396:E396)</f>
        <v>1263.29</v>
      </c>
    </row>
    <row r="397" s="9" customFormat="true" ht="25" hidden="false" customHeight="true" outlineLevel="0" collapsed="false">
      <c r="A397" s="6" t="n">
        <v>392</v>
      </c>
      <c r="B397" s="6" t="s">
        <v>398</v>
      </c>
      <c r="C397" s="11" t="n">
        <v>1</v>
      </c>
      <c r="D397" s="11" t="n">
        <v>0</v>
      </c>
      <c r="E397" s="21" t="n">
        <v>1263.29</v>
      </c>
      <c r="F397" s="8" t="n">
        <f aca="false">SUM(D397:E397)</f>
        <v>1263.29</v>
      </c>
    </row>
    <row r="398" s="9" customFormat="true" ht="25" hidden="false" customHeight="true" outlineLevel="0" collapsed="false">
      <c r="A398" s="6" t="n">
        <v>393</v>
      </c>
      <c r="B398" s="6" t="s">
        <v>399</v>
      </c>
      <c r="C398" s="11" t="n">
        <v>1</v>
      </c>
      <c r="D398" s="11" t="n">
        <v>0</v>
      </c>
      <c r="E398" s="21" t="n">
        <v>1273.31</v>
      </c>
      <c r="F398" s="8" t="n">
        <f aca="false">SUM(D398:E398)</f>
        <v>1273.31</v>
      </c>
    </row>
    <row r="399" s="9" customFormat="true" ht="25" hidden="false" customHeight="true" outlineLevel="0" collapsed="false">
      <c r="A399" s="6" t="n">
        <v>394</v>
      </c>
      <c r="B399" s="6" t="s">
        <v>400</v>
      </c>
      <c r="C399" s="11" t="n">
        <v>1</v>
      </c>
      <c r="D399" s="11" t="n">
        <v>0</v>
      </c>
      <c r="E399" s="21" t="n">
        <v>1273.31</v>
      </c>
      <c r="F399" s="8" t="n">
        <f aca="false">SUM(D399:E399)</f>
        <v>1273.31</v>
      </c>
    </row>
    <row r="400" s="9" customFormat="true" ht="25" hidden="false" customHeight="true" outlineLevel="0" collapsed="false">
      <c r="A400" s="6" t="n">
        <v>395</v>
      </c>
      <c r="B400" s="14" t="s">
        <v>401</v>
      </c>
      <c r="C400" s="15" t="n">
        <v>1</v>
      </c>
      <c r="D400" s="15" t="n">
        <v>0</v>
      </c>
      <c r="E400" s="13" t="n">
        <v>1263.29</v>
      </c>
      <c r="F400" s="16" t="n">
        <f aca="false">SUM(D400:E400)</f>
        <v>1263.29</v>
      </c>
    </row>
    <row r="401" s="9" customFormat="true" ht="25" hidden="false" customHeight="true" outlineLevel="0" collapsed="false">
      <c r="A401" s="6" t="n">
        <v>396</v>
      </c>
      <c r="B401" s="6" t="s">
        <v>402</v>
      </c>
      <c r="C401" s="11" t="n">
        <v>1</v>
      </c>
      <c r="D401" s="11" t="n">
        <v>0</v>
      </c>
      <c r="E401" s="21" t="n">
        <v>1273.31</v>
      </c>
      <c r="F401" s="8" t="n">
        <f aca="false">SUM(D401:E401)</f>
        <v>1273.31</v>
      </c>
    </row>
    <row r="402" s="9" customFormat="true" ht="25" hidden="false" customHeight="true" outlineLevel="0" collapsed="false">
      <c r="A402" s="6" t="n">
        <v>397</v>
      </c>
      <c r="B402" s="6" t="s">
        <v>403</v>
      </c>
      <c r="C402" s="11" t="n">
        <v>1</v>
      </c>
      <c r="D402" s="11" t="n">
        <v>0</v>
      </c>
      <c r="E402" s="21" t="n">
        <v>1273.31</v>
      </c>
      <c r="F402" s="8" t="n">
        <f aca="false">SUM(D402:E402)</f>
        <v>1273.31</v>
      </c>
    </row>
    <row r="403" s="9" customFormat="true" ht="25" hidden="false" customHeight="true" outlineLevel="0" collapsed="false">
      <c r="A403" s="6" t="n">
        <v>398</v>
      </c>
      <c r="B403" s="6" t="s">
        <v>404</v>
      </c>
      <c r="C403" s="11" t="n">
        <v>1</v>
      </c>
      <c r="D403" s="11" t="n">
        <v>0</v>
      </c>
      <c r="E403" s="21" t="n">
        <v>1263.29</v>
      </c>
      <c r="F403" s="8" t="n">
        <f aca="false">SUM(D403:E403)</f>
        <v>1263.29</v>
      </c>
    </row>
    <row r="404" s="9" customFormat="true" ht="25" hidden="false" customHeight="true" outlineLevel="0" collapsed="false">
      <c r="A404" s="6" t="n">
        <v>399</v>
      </c>
      <c r="B404" s="6" t="s">
        <v>405</v>
      </c>
      <c r="C404" s="11" t="n">
        <v>1</v>
      </c>
      <c r="D404" s="11" t="n">
        <v>0</v>
      </c>
      <c r="E404" s="21" t="n">
        <v>1273.31</v>
      </c>
      <c r="F404" s="8" t="n">
        <f aca="false">SUM(D404:E404)</f>
        <v>1273.31</v>
      </c>
    </row>
    <row r="405" s="9" customFormat="true" ht="25" hidden="false" customHeight="true" outlineLevel="0" collapsed="false">
      <c r="A405" s="6" t="n">
        <v>400</v>
      </c>
      <c r="B405" s="6" t="s">
        <v>406</v>
      </c>
      <c r="C405" s="11" t="n">
        <v>1</v>
      </c>
      <c r="D405" s="11" t="n">
        <v>928</v>
      </c>
      <c r="E405" s="21" t="n">
        <v>1273.31</v>
      </c>
      <c r="F405" s="8" t="n">
        <f aca="false">SUM(D405:E405)</f>
        <v>2201.31</v>
      </c>
    </row>
    <row r="406" s="9" customFormat="true" ht="25" hidden="false" customHeight="true" outlineLevel="0" collapsed="false">
      <c r="A406" s="6" t="n">
        <v>401</v>
      </c>
      <c r="B406" s="6" t="s">
        <v>407</v>
      </c>
      <c r="C406" s="11" t="n">
        <v>1</v>
      </c>
      <c r="D406" s="11" t="n">
        <v>928</v>
      </c>
      <c r="E406" s="21" t="n">
        <v>1263.29</v>
      </c>
      <c r="F406" s="8" t="n">
        <f aca="false">SUM(D406:E406)</f>
        <v>2191.29</v>
      </c>
    </row>
    <row r="407" s="9" customFormat="true" ht="25" hidden="false" customHeight="true" outlineLevel="0" collapsed="false">
      <c r="A407" s="6" t="n">
        <v>402</v>
      </c>
      <c r="B407" s="6" t="s">
        <v>408</v>
      </c>
      <c r="C407" s="11" t="n">
        <v>1</v>
      </c>
      <c r="D407" s="11" t="n">
        <v>928</v>
      </c>
      <c r="E407" s="21" t="n">
        <v>1263.29</v>
      </c>
      <c r="F407" s="8" t="n">
        <f aca="false">SUM(D407:E407)</f>
        <v>2191.29</v>
      </c>
    </row>
    <row r="408" s="9" customFormat="true" ht="25" hidden="false" customHeight="true" outlineLevel="0" collapsed="false">
      <c r="A408" s="6" t="n">
        <v>403</v>
      </c>
      <c r="B408" s="6" t="s">
        <v>409</v>
      </c>
      <c r="C408" s="11" t="n">
        <v>1</v>
      </c>
      <c r="D408" s="11" t="n">
        <v>928</v>
      </c>
      <c r="E408" s="21" t="n">
        <v>1273.31</v>
      </c>
      <c r="F408" s="8" t="n">
        <f aca="false">SUM(D408:E408)</f>
        <v>2201.31</v>
      </c>
    </row>
    <row r="409" s="9" customFormat="true" ht="25" hidden="false" customHeight="true" outlineLevel="0" collapsed="false">
      <c r="A409" s="6" t="n">
        <v>404</v>
      </c>
      <c r="B409" s="6" t="s">
        <v>410</v>
      </c>
      <c r="C409" s="11" t="n">
        <v>1</v>
      </c>
      <c r="D409" s="11" t="n">
        <v>928</v>
      </c>
      <c r="E409" s="21" t="n">
        <v>1273.31</v>
      </c>
      <c r="F409" s="8" t="n">
        <f aca="false">SUM(D409:E409)</f>
        <v>2201.31</v>
      </c>
    </row>
    <row r="410" s="9" customFormat="true" ht="25" hidden="false" customHeight="true" outlineLevel="0" collapsed="false">
      <c r="A410" s="6" t="n">
        <v>405</v>
      </c>
      <c r="B410" s="6" t="s">
        <v>411</v>
      </c>
      <c r="C410" s="11" t="n">
        <v>1</v>
      </c>
      <c r="D410" s="11" t="n">
        <v>928</v>
      </c>
      <c r="E410" s="21" t="n">
        <v>1273.31</v>
      </c>
      <c r="F410" s="8" t="n">
        <f aca="false">SUM(D410:E410)</f>
        <v>2201.31</v>
      </c>
    </row>
    <row r="411" s="9" customFormat="true" ht="25" hidden="false" customHeight="true" outlineLevel="0" collapsed="false">
      <c r="A411" s="6" t="n">
        <v>406</v>
      </c>
      <c r="B411" s="6" t="s">
        <v>412</v>
      </c>
      <c r="C411" s="11" t="n">
        <v>1</v>
      </c>
      <c r="D411" s="11" t="n">
        <v>928</v>
      </c>
      <c r="E411" s="21" t="n">
        <v>1273.31</v>
      </c>
      <c r="F411" s="8" t="n">
        <f aca="false">SUM(D411:E411)</f>
        <v>2201.31</v>
      </c>
    </row>
    <row r="412" s="9" customFormat="true" ht="25" hidden="false" customHeight="true" outlineLevel="0" collapsed="false">
      <c r="A412" s="6" t="n">
        <v>407</v>
      </c>
      <c r="B412" s="6" t="s">
        <v>413</v>
      </c>
      <c r="C412" s="11" t="n">
        <v>1</v>
      </c>
      <c r="D412" s="11" t="n">
        <v>928</v>
      </c>
      <c r="E412" s="21" t="n">
        <v>1273.31</v>
      </c>
      <c r="F412" s="8" t="n">
        <f aca="false">SUM(D412:E412)</f>
        <v>2201.31</v>
      </c>
    </row>
    <row r="413" s="9" customFormat="true" ht="25" hidden="false" customHeight="true" outlineLevel="0" collapsed="false">
      <c r="A413" s="6" t="n">
        <v>408</v>
      </c>
      <c r="B413" s="6" t="s">
        <v>414</v>
      </c>
      <c r="C413" s="11" t="n">
        <v>1</v>
      </c>
      <c r="D413" s="11" t="n">
        <v>928</v>
      </c>
      <c r="E413" s="21" t="n">
        <v>1273.31</v>
      </c>
      <c r="F413" s="8" t="n">
        <f aca="false">SUM(D413:E413)</f>
        <v>2201.31</v>
      </c>
    </row>
    <row r="414" s="9" customFormat="true" ht="25" hidden="false" customHeight="true" outlineLevel="0" collapsed="false">
      <c r="A414" s="6" t="n">
        <v>409</v>
      </c>
      <c r="B414" s="6" t="s">
        <v>353</v>
      </c>
      <c r="C414" s="11" t="n">
        <v>1</v>
      </c>
      <c r="D414" s="11" t="n">
        <v>928</v>
      </c>
      <c r="E414" s="21" t="n">
        <v>1273.31</v>
      </c>
      <c r="F414" s="8" t="n">
        <f aca="false">SUM(D414:E414)</f>
        <v>2201.31</v>
      </c>
    </row>
    <row r="415" s="9" customFormat="true" ht="25" hidden="false" customHeight="true" outlineLevel="0" collapsed="false">
      <c r="A415" s="6" t="n">
        <v>410</v>
      </c>
      <c r="B415" s="6" t="s">
        <v>415</v>
      </c>
      <c r="C415" s="11" t="n">
        <v>1</v>
      </c>
      <c r="D415" s="11" t="n">
        <v>928</v>
      </c>
      <c r="E415" s="21" t="n">
        <v>1273.31</v>
      </c>
      <c r="F415" s="8" t="n">
        <f aca="false">SUM(D415:E415)</f>
        <v>2201.31</v>
      </c>
    </row>
    <row r="416" s="9" customFormat="true" ht="25" hidden="false" customHeight="true" outlineLevel="0" collapsed="false">
      <c r="A416" s="6" t="n">
        <v>411</v>
      </c>
      <c r="B416" s="6" t="s">
        <v>416</v>
      </c>
      <c r="C416" s="11" t="n">
        <v>1</v>
      </c>
      <c r="D416" s="11" t="n">
        <v>928</v>
      </c>
      <c r="E416" s="21" t="n">
        <v>1263.29</v>
      </c>
      <c r="F416" s="8" t="n">
        <f aca="false">SUM(D416:E416)</f>
        <v>2191.29</v>
      </c>
    </row>
    <row r="417" s="9" customFormat="true" ht="25" hidden="false" customHeight="true" outlineLevel="0" collapsed="false">
      <c r="A417" s="6" t="n">
        <v>412</v>
      </c>
      <c r="B417" s="6" t="s">
        <v>417</v>
      </c>
      <c r="C417" s="11" t="n">
        <v>1</v>
      </c>
      <c r="D417" s="11" t="n">
        <v>0</v>
      </c>
      <c r="E417" s="21" t="n">
        <v>1263.29</v>
      </c>
      <c r="F417" s="8" t="n">
        <f aca="false">SUM(D417:E417)</f>
        <v>1263.29</v>
      </c>
    </row>
    <row r="418" s="9" customFormat="true" ht="25" hidden="false" customHeight="true" outlineLevel="0" collapsed="false">
      <c r="A418" s="6" t="n">
        <v>413</v>
      </c>
      <c r="B418" s="6" t="s">
        <v>418</v>
      </c>
      <c r="C418" s="11" t="n">
        <v>1</v>
      </c>
      <c r="D418" s="11" t="n">
        <v>928</v>
      </c>
      <c r="E418" s="21" t="n">
        <v>1273.31</v>
      </c>
      <c r="F418" s="8" t="n">
        <f aca="false">SUM(D418:E418)</f>
        <v>2201.31</v>
      </c>
    </row>
    <row r="419" s="9" customFormat="true" ht="25" hidden="false" customHeight="true" outlineLevel="0" collapsed="false">
      <c r="A419" s="6" t="n">
        <v>414</v>
      </c>
      <c r="B419" s="6" t="s">
        <v>419</v>
      </c>
      <c r="C419" s="11" t="n">
        <v>1</v>
      </c>
      <c r="D419" s="11" t="n">
        <v>928</v>
      </c>
      <c r="E419" s="21" t="n">
        <v>1273.31</v>
      </c>
      <c r="F419" s="8" t="n">
        <f aca="false">SUM(D419:E419)</f>
        <v>2201.31</v>
      </c>
    </row>
    <row r="420" s="9" customFormat="true" ht="25" hidden="false" customHeight="true" outlineLevel="0" collapsed="false">
      <c r="A420" s="6" t="n">
        <v>415</v>
      </c>
      <c r="B420" s="6" t="s">
        <v>420</v>
      </c>
      <c r="C420" s="11" t="n">
        <v>1</v>
      </c>
      <c r="D420" s="11" t="n">
        <v>928</v>
      </c>
      <c r="E420" s="21" t="n">
        <v>1273.31</v>
      </c>
      <c r="F420" s="8" t="n">
        <f aca="false">SUM(D420:E420)</f>
        <v>2201.31</v>
      </c>
    </row>
    <row r="421" s="9" customFormat="true" ht="25" hidden="false" customHeight="true" outlineLevel="0" collapsed="false">
      <c r="A421" s="6" t="n">
        <v>416</v>
      </c>
      <c r="B421" s="6" t="s">
        <v>421</v>
      </c>
      <c r="C421" s="11" t="n">
        <v>1</v>
      </c>
      <c r="D421" s="11" t="n">
        <v>928</v>
      </c>
      <c r="E421" s="21" t="n">
        <v>1263.29</v>
      </c>
      <c r="F421" s="8" t="n">
        <f aca="false">SUM(D421:E421)</f>
        <v>2191.29</v>
      </c>
    </row>
    <row r="422" s="9" customFormat="true" ht="25" hidden="false" customHeight="true" outlineLevel="0" collapsed="false">
      <c r="A422" s="6" t="n">
        <v>417</v>
      </c>
      <c r="B422" s="6" t="s">
        <v>422</v>
      </c>
      <c r="C422" s="11" t="n">
        <v>1</v>
      </c>
      <c r="D422" s="11" t="n">
        <v>928</v>
      </c>
      <c r="E422" s="21" t="n">
        <v>1263.29</v>
      </c>
      <c r="F422" s="8" t="n">
        <f aca="false">SUM(D422:E422)</f>
        <v>2191.29</v>
      </c>
    </row>
    <row r="423" s="9" customFormat="true" ht="25" hidden="false" customHeight="true" outlineLevel="0" collapsed="false">
      <c r="A423" s="6" t="n">
        <v>418</v>
      </c>
      <c r="B423" s="6" t="s">
        <v>423</v>
      </c>
      <c r="C423" s="11" t="n">
        <v>1</v>
      </c>
      <c r="D423" s="11" t="n">
        <v>928</v>
      </c>
      <c r="E423" s="21" t="n">
        <v>1273.31</v>
      </c>
      <c r="F423" s="8" t="n">
        <f aca="false">SUM(D423:E423)</f>
        <v>2201.31</v>
      </c>
    </row>
    <row r="424" s="9" customFormat="true" ht="25" hidden="false" customHeight="true" outlineLevel="0" collapsed="false">
      <c r="A424" s="6" t="n">
        <v>419</v>
      </c>
      <c r="B424" s="6" t="s">
        <v>424</v>
      </c>
      <c r="C424" s="11" t="n">
        <v>1</v>
      </c>
      <c r="D424" s="11" t="n">
        <v>928</v>
      </c>
      <c r="E424" s="21" t="n">
        <v>1273.31</v>
      </c>
      <c r="F424" s="8" t="n">
        <f aca="false">SUM(D424:E424)</f>
        <v>2201.31</v>
      </c>
    </row>
    <row r="425" s="9" customFormat="true" ht="25" hidden="false" customHeight="true" outlineLevel="0" collapsed="false">
      <c r="A425" s="6" t="n">
        <v>420</v>
      </c>
      <c r="B425" s="6" t="s">
        <v>425</v>
      </c>
      <c r="C425" s="11" t="n">
        <v>1</v>
      </c>
      <c r="D425" s="11" t="n">
        <v>928</v>
      </c>
      <c r="E425" s="21" t="n">
        <v>1273.31</v>
      </c>
      <c r="F425" s="8" t="n">
        <f aca="false">SUM(D425:E425)</f>
        <v>2201.31</v>
      </c>
    </row>
    <row r="426" s="9" customFormat="true" ht="25" hidden="false" customHeight="true" outlineLevel="0" collapsed="false">
      <c r="A426" s="6" t="n">
        <v>421</v>
      </c>
      <c r="B426" s="6" t="s">
        <v>188</v>
      </c>
      <c r="C426" s="11" t="n">
        <v>1</v>
      </c>
      <c r="D426" s="11" t="n">
        <v>928</v>
      </c>
      <c r="E426" s="21" t="n">
        <v>1263.29</v>
      </c>
      <c r="F426" s="8" t="n">
        <f aca="false">SUM(D426:E426)</f>
        <v>2191.29</v>
      </c>
    </row>
    <row r="427" s="9" customFormat="true" ht="25" hidden="false" customHeight="true" outlineLevel="0" collapsed="false">
      <c r="A427" s="6" t="n">
        <v>422</v>
      </c>
      <c r="B427" s="6" t="s">
        <v>426</v>
      </c>
      <c r="C427" s="11" t="n">
        <v>1</v>
      </c>
      <c r="D427" s="11" t="n">
        <v>928</v>
      </c>
      <c r="E427" s="21" t="n">
        <v>1273.31</v>
      </c>
      <c r="F427" s="8" t="n">
        <f aca="false">SUM(D427:E427)</f>
        <v>2201.31</v>
      </c>
    </row>
    <row r="428" s="9" customFormat="true" ht="25" hidden="false" customHeight="true" outlineLevel="0" collapsed="false">
      <c r="A428" s="6" t="n">
        <v>423</v>
      </c>
      <c r="B428" s="6" t="s">
        <v>427</v>
      </c>
      <c r="C428" s="11" t="n">
        <v>1</v>
      </c>
      <c r="D428" s="11" t="n">
        <v>928</v>
      </c>
      <c r="E428" s="21" t="n">
        <v>1273.31</v>
      </c>
      <c r="F428" s="8" t="n">
        <f aca="false">SUM(D428:E428)</f>
        <v>2201.31</v>
      </c>
    </row>
    <row r="429" s="9" customFormat="true" ht="25" hidden="false" customHeight="true" outlineLevel="0" collapsed="false">
      <c r="A429" s="6" t="n">
        <v>424</v>
      </c>
      <c r="B429" s="6" t="s">
        <v>428</v>
      </c>
      <c r="C429" s="11" t="n">
        <v>1</v>
      </c>
      <c r="D429" s="11" t="n">
        <v>928</v>
      </c>
      <c r="E429" s="21" t="n">
        <v>1263.29</v>
      </c>
      <c r="F429" s="8" t="n">
        <f aca="false">SUM(D429:E429)</f>
        <v>2191.29</v>
      </c>
    </row>
    <row r="430" s="9" customFormat="true" ht="25" hidden="false" customHeight="true" outlineLevel="0" collapsed="false">
      <c r="A430" s="6" t="n">
        <v>425</v>
      </c>
      <c r="B430" s="6" t="s">
        <v>429</v>
      </c>
      <c r="C430" s="11" t="n">
        <v>1</v>
      </c>
      <c r="D430" s="11" t="n">
        <v>928</v>
      </c>
      <c r="E430" s="21" t="n">
        <v>1263.29</v>
      </c>
      <c r="F430" s="8" t="n">
        <f aca="false">SUM(D430:E430)</f>
        <v>2191.29</v>
      </c>
    </row>
    <row r="431" s="9" customFormat="true" ht="25" hidden="false" customHeight="true" outlineLevel="0" collapsed="false">
      <c r="A431" s="6" t="n">
        <v>426</v>
      </c>
      <c r="B431" s="6" t="s">
        <v>430</v>
      </c>
      <c r="C431" s="11" t="n">
        <v>1</v>
      </c>
      <c r="D431" s="11" t="n">
        <v>928</v>
      </c>
      <c r="E431" s="21" t="n">
        <v>1273.31</v>
      </c>
      <c r="F431" s="8" t="n">
        <f aca="false">SUM(D431:E431)</f>
        <v>2201.31</v>
      </c>
    </row>
    <row r="432" s="9" customFormat="true" ht="25" hidden="false" customHeight="true" outlineLevel="0" collapsed="false">
      <c r="A432" s="6" t="n">
        <v>427</v>
      </c>
      <c r="B432" s="6" t="s">
        <v>431</v>
      </c>
      <c r="C432" s="11" t="n">
        <v>1</v>
      </c>
      <c r="D432" s="11" t="n">
        <v>928</v>
      </c>
      <c r="E432" s="21" t="n">
        <v>1273.31</v>
      </c>
      <c r="F432" s="8" t="n">
        <f aca="false">SUM(D432:E432)</f>
        <v>2201.31</v>
      </c>
    </row>
    <row r="433" s="9" customFormat="true" ht="25" hidden="false" customHeight="true" outlineLevel="0" collapsed="false">
      <c r="A433" s="6" t="n">
        <v>428</v>
      </c>
      <c r="B433" s="6" t="s">
        <v>432</v>
      </c>
      <c r="C433" s="11" t="n">
        <v>1</v>
      </c>
      <c r="D433" s="11" t="n">
        <v>928</v>
      </c>
      <c r="E433" s="21" t="n">
        <v>1263.29</v>
      </c>
      <c r="F433" s="8" t="n">
        <f aca="false">SUM(D433:E433)</f>
        <v>2191.29</v>
      </c>
    </row>
    <row r="434" s="9" customFormat="true" ht="25" hidden="false" customHeight="true" outlineLevel="0" collapsed="false">
      <c r="A434" s="6" t="n">
        <v>429</v>
      </c>
      <c r="B434" s="6" t="s">
        <v>433</v>
      </c>
      <c r="C434" s="11" t="n">
        <v>1</v>
      </c>
      <c r="D434" s="12" t="n">
        <v>928</v>
      </c>
      <c r="E434" s="13" t="n">
        <v>1273.31</v>
      </c>
      <c r="F434" s="8" t="n">
        <f aca="false">SUM(D434:E434)</f>
        <v>2201.31</v>
      </c>
    </row>
    <row r="435" s="9" customFormat="true" ht="25" hidden="false" customHeight="true" outlineLevel="0" collapsed="false">
      <c r="A435" s="6" t="n">
        <v>430</v>
      </c>
      <c r="B435" s="6" t="s">
        <v>434</v>
      </c>
      <c r="C435" s="11" t="n">
        <v>1</v>
      </c>
      <c r="D435" s="11" t="n">
        <v>928</v>
      </c>
      <c r="E435" s="21" t="n">
        <v>1273.31</v>
      </c>
      <c r="F435" s="8" t="n">
        <f aca="false">SUM(D435:E435)</f>
        <v>2201.31</v>
      </c>
    </row>
    <row r="436" s="9" customFormat="true" ht="25" hidden="false" customHeight="true" outlineLevel="0" collapsed="false">
      <c r="A436" s="6" t="n">
        <v>431</v>
      </c>
      <c r="B436" s="6" t="s">
        <v>435</v>
      </c>
      <c r="C436" s="11" t="n">
        <v>1</v>
      </c>
      <c r="D436" s="11" t="n">
        <v>928</v>
      </c>
      <c r="E436" s="21" t="n">
        <v>1273.31</v>
      </c>
      <c r="F436" s="8" t="n">
        <f aca="false">SUM(D436:E436)</f>
        <v>2201.31</v>
      </c>
    </row>
    <row r="437" s="9" customFormat="true" ht="25" hidden="false" customHeight="true" outlineLevel="0" collapsed="false">
      <c r="A437" s="6" t="n">
        <v>432</v>
      </c>
      <c r="B437" s="6" t="s">
        <v>436</v>
      </c>
      <c r="C437" s="11" t="n">
        <v>1</v>
      </c>
      <c r="D437" s="11" t="n">
        <v>928</v>
      </c>
      <c r="E437" s="21" t="n">
        <v>1263.29</v>
      </c>
      <c r="F437" s="8" t="n">
        <f aca="false">SUM(D437:E437)</f>
        <v>2191.29</v>
      </c>
    </row>
    <row r="438" s="9" customFormat="true" ht="25" hidden="false" customHeight="true" outlineLevel="0" collapsed="false">
      <c r="A438" s="6" t="n">
        <v>433</v>
      </c>
      <c r="B438" s="6" t="s">
        <v>437</v>
      </c>
      <c r="C438" s="11" t="n">
        <v>1</v>
      </c>
      <c r="D438" s="11" t="n">
        <v>928</v>
      </c>
      <c r="E438" s="21" t="n">
        <v>1263.29</v>
      </c>
      <c r="F438" s="8" t="n">
        <f aca="false">SUM(D438:E438)</f>
        <v>2191.29</v>
      </c>
    </row>
    <row r="439" s="9" customFormat="true" ht="25" hidden="false" customHeight="true" outlineLevel="0" collapsed="false">
      <c r="A439" s="6" t="n">
        <v>434</v>
      </c>
      <c r="B439" s="6" t="s">
        <v>438</v>
      </c>
      <c r="C439" s="11" t="n">
        <v>1</v>
      </c>
      <c r="D439" s="11" t="n">
        <v>928</v>
      </c>
      <c r="E439" s="21" t="n">
        <v>1263.29</v>
      </c>
      <c r="F439" s="8" t="n">
        <f aca="false">SUM(D439:E439)</f>
        <v>2191.29</v>
      </c>
    </row>
    <row r="440" s="9" customFormat="true" ht="25" hidden="false" customHeight="true" outlineLevel="0" collapsed="false">
      <c r="A440" s="6" t="n">
        <v>435</v>
      </c>
      <c r="B440" s="6" t="s">
        <v>439</v>
      </c>
      <c r="C440" s="11" t="n">
        <v>1</v>
      </c>
      <c r="D440" s="11" t="n">
        <v>928</v>
      </c>
      <c r="E440" s="21" t="n">
        <v>1273.31</v>
      </c>
      <c r="F440" s="8" t="n">
        <f aca="false">SUBTOTAL(9,D440:E440)</f>
        <v>2201.31</v>
      </c>
    </row>
    <row r="441" s="9" customFormat="true" ht="25" hidden="false" customHeight="true" outlineLevel="0" collapsed="false">
      <c r="A441" s="6" t="n">
        <v>436</v>
      </c>
      <c r="B441" s="6" t="s">
        <v>440</v>
      </c>
      <c r="C441" s="11" t="n">
        <v>1</v>
      </c>
      <c r="D441" s="11" t="n">
        <v>928</v>
      </c>
      <c r="E441" s="21" t="n">
        <v>1273.31</v>
      </c>
      <c r="F441" s="8" t="n">
        <f aca="false">SUBTOTAL(9,D441:E441)</f>
        <v>2201.31</v>
      </c>
    </row>
    <row r="442" s="9" customFormat="true" ht="25" hidden="false" customHeight="true" outlineLevel="0" collapsed="false">
      <c r="A442" s="6" t="n">
        <v>437</v>
      </c>
      <c r="B442" s="6" t="s">
        <v>441</v>
      </c>
      <c r="C442" s="11" t="n">
        <v>1</v>
      </c>
      <c r="D442" s="12" t="n">
        <v>928</v>
      </c>
      <c r="E442" s="13" t="n">
        <v>1273.31</v>
      </c>
      <c r="F442" s="8" t="n">
        <f aca="false">SUM(D442:E442)</f>
        <v>2201.31</v>
      </c>
    </row>
    <row r="443" s="9" customFormat="true" ht="25" hidden="false" customHeight="true" outlineLevel="0" collapsed="false">
      <c r="A443" s="6" t="n">
        <v>438</v>
      </c>
      <c r="B443" s="6" t="s">
        <v>442</v>
      </c>
      <c r="C443" s="11" t="n">
        <v>1</v>
      </c>
      <c r="D443" s="12" t="n">
        <v>928</v>
      </c>
      <c r="E443" s="13" t="n">
        <v>1273.31</v>
      </c>
      <c r="F443" s="8" t="n">
        <f aca="false">SUM(D443:E443)</f>
        <v>2201.31</v>
      </c>
    </row>
    <row r="444" s="9" customFormat="true" ht="25" hidden="false" customHeight="true" outlineLevel="0" collapsed="false">
      <c r="A444" s="6" t="n">
        <v>439</v>
      </c>
      <c r="B444" s="6" t="s">
        <v>443</v>
      </c>
      <c r="C444" s="11" t="n">
        <v>1</v>
      </c>
      <c r="D444" s="11" t="n">
        <v>928</v>
      </c>
      <c r="E444" s="21" t="n">
        <v>1263.29</v>
      </c>
      <c r="F444" s="8" t="n">
        <f aca="false">SUM(D444:E444)</f>
        <v>2191.29</v>
      </c>
    </row>
    <row r="445" s="9" customFormat="true" ht="25" hidden="false" customHeight="true" outlineLevel="0" collapsed="false">
      <c r="A445" s="6" t="n">
        <v>440</v>
      </c>
      <c r="B445" s="6" t="s">
        <v>444</v>
      </c>
      <c r="C445" s="11" t="n">
        <v>1</v>
      </c>
      <c r="D445" s="11" t="n">
        <v>928</v>
      </c>
      <c r="E445" s="21" t="n">
        <v>1273.31</v>
      </c>
      <c r="F445" s="8" t="n">
        <f aca="false">SUM(D445:E445)</f>
        <v>2201.31</v>
      </c>
    </row>
    <row r="446" s="9" customFormat="true" ht="25" hidden="false" customHeight="true" outlineLevel="0" collapsed="false">
      <c r="A446" s="6" t="n">
        <v>441</v>
      </c>
      <c r="B446" s="6" t="s">
        <v>445</v>
      </c>
      <c r="C446" s="11" t="n">
        <v>1</v>
      </c>
      <c r="D446" s="11" t="n">
        <v>928</v>
      </c>
      <c r="E446" s="21" t="n">
        <v>1273.31</v>
      </c>
      <c r="F446" s="8" t="n">
        <f aca="false">SUM(D446:E446)</f>
        <v>2201.31</v>
      </c>
    </row>
    <row r="447" s="9" customFormat="true" ht="25" hidden="false" customHeight="true" outlineLevel="0" collapsed="false">
      <c r="A447" s="6" t="n">
        <v>442</v>
      </c>
      <c r="B447" s="6" t="s">
        <v>446</v>
      </c>
      <c r="C447" s="11" t="n">
        <v>1</v>
      </c>
      <c r="D447" s="11" t="n">
        <v>928</v>
      </c>
      <c r="E447" s="21" t="n">
        <v>1263.29</v>
      </c>
      <c r="F447" s="8" t="n">
        <f aca="false">SUBTOTAL(9,D447:E447)</f>
        <v>2191.29</v>
      </c>
    </row>
    <row r="448" s="9" customFormat="true" ht="25" hidden="false" customHeight="true" outlineLevel="0" collapsed="false">
      <c r="A448" s="6" t="n">
        <v>443</v>
      </c>
      <c r="B448" s="6" t="s">
        <v>447</v>
      </c>
      <c r="C448" s="11" t="n">
        <v>1</v>
      </c>
      <c r="D448" s="11" t="n">
        <v>928</v>
      </c>
      <c r="E448" s="21" t="n">
        <v>1273.31</v>
      </c>
      <c r="F448" s="8" t="n">
        <f aca="false">SUBTOTAL(9,D448:E448)</f>
        <v>2201.31</v>
      </c>
    </row>
    <row r="449" s="9" customFormat="true" ht="25" hidden="false" customHeight="true" outlineLevel="0" collapsed="false">
      <c r="A449" s="6" t="n">
        <v>444</v>
      </c>
      <c r="B449" s="6" t="s">
        <v>448</v>
      </c>
      <c r="C449" s="11" t="n">
        <v>1</v>
      </c>
      <c r="D449" s="11" t="n">
        <v>928</v>
      </c>
      <c r="E449" s="21" t="n">
        <v>1263.29</v>
      </c>
      <c r="F449" s="8" t="n">
        <f aca="false">SUM(D449:E449)</f>
        <v>2191.29</v>
      </c>
    </row>
    <row r="450" s="9" customFormat="true" ht="25" hidden="false" customHeight="true" outlineLevel="0" collapsed="false">
      <c r="A450" s="7" t="s">
        <v>449</v>
      </c>
      <c r="B450" s="7"/>
      <c r="C450" s="24" t="n">
        <f aca="false">SUM(C362:C449)</f>
        <v>88</v>
      </c>
      <c r="D450" s="24" t="n">
        <f aca="false">SUM(D362:D449)</f>
        <v>40832</v>
      </c>
      <c r="E450" s="24" t="n">
        <f aca="false">SUM(E362:E449)</f>
        <v>111705.6</v>
      </c>
      <c r="F450" s="24" t="n">
        <f aca="false">SUM(F362:F449)</f>
        <v>152537.6</v>
      </c>
    </row>
    <row r="451" s="9" customFormat="true" ht="25" hidden="false" customHeight="true" outlineLevel="0" collapsed="false">
      <c r="A451" s="6" t="n">
        <v>445</v>
      </c>
      <c r="B451" s="6" t="s">
        <v>394</v>
      </c>
      <c r="C451" s="11" t="n">
        <v>1</v>
      </c>
      <c r="D451" s="11" t="n">
        <v>0</v>
      </c>
      <c r="E451" s="21" t="n">
        <v>1273.31</v>
      </c>
      <c r="F451" s="8" t="n">
        <f aca="false">SUM(D451:E451)</f>
        <v>1273.31</v>
      </c>
    </row>
    <row r="452" s="9" customFormat="true" ht="25" hidden="false" customHeight="true" outlineLevel="0" collapsed="false">
      <c r="A452" s="6" t="n">
        <v>446</v>
      </c>
      <c r="B452" s="6" t="s">
        <v>397</v>
      </c>
      <c r="C452" s="11" t="n">
        <v>2</v>
      </c>
      <c r="D452" s="11" t="n">
        <v>928</v>
      </c>
      <c r="E452" s="21" t="n">
        <v>2526.58</v>
      </c>
      <c r="F452" s="8" t="n">
        <f aca="false">SUM(D452:E452)</f>
        <v>3454.58</v>
      </c>
    </row>
    <row r="453" s="9" customFormat="true" ht="25" hidden="false" customHeight="true" outlineLevel="0" collapsed="false">
      <c r="A453" s="6" t="n">
        <v>447</v>
      </c>
      <c r="B453" s="14" t="s">
        <v>382</v>
      </c>
      <c r="C453" s="15" t="n">
        <v>1</v>
      </c>
      <c r="D453" s="15" t="n">
        <v>0</v>
      </c>
      <c r="E453" s="13" t="n">
        <v>1273.31</v>
      </c>
      <c r="F453" s="8" t="n">
        <f aca="false">SUM(D453:E453)</f>
        <v>1273.31</v>
      </c>
    </row>
    <row r="454" s="9" customFormat="true" ht="25" hidden="false" customHeight="true" outlineLevel="0" collapsed="false">
      <c r="A454" s="6" t="n">
        <v>448</v>
      </c>
      <c r="B454" s="6" t="s">
        <v>373</v>
      </c>
      <c r="C454" s="11" t="n">
        <v>2</v>
      </c>
      <c r="D454" s="11" t="n">
        <v>0</v>
      </c>
      <c r="E454" s="21" t="n">
        <v>2541.62</v>
      </c>
      <c r="F454" s="8" t="n">
        <f aca="false">SUM(D454:E454)</f>
        <v>2541.62</v>
      </c>
    </row>
    <row r="455" s="9" customFormat="true" ht="25" hidden="false" customHeight="true" outlineLevel="0" collapsed="false">
      <c r="A455" s="6" t="n">
        <v>449</v>
      </c>
      <c r="B455" s="6" t="s">
        <v>381</v>
      </c>
      <c r="C455" s="11" t="n">
        <v>1</v>
      </c>
      <c r="D455" s="11" t="n">
        <v>0</v>
      </c>
      <c r="E455" s="21" t="n">
        <v>1273.31</v>
      </c>
      <c r="F455" s="8" t="n">
        <f aca="false">SUM(D455:E455)</f>
        <v>1273.31</v>
      </c>
    </row>
    <row r="456" s="9" customFormat="true" ht="25" hidden="false" customHeight="true" outlineLevel="0" collapsed="false">
      <c r="A456" s="6" t="n">
        <v>450</v>
      </c>
      <c r="B456" s="6" t="s">
        <v>389</v>
      </c>
      <c r="C456" s="11" t="n">
        <v>2</v>
      </c>
      <c r="D456" s="11" t="n">
        <v>928</v>
      </c>
      <c r="E456" s="21" t="n">
        <v>2546.62</v>
      </c>
      <c r="F456" s="8" t="n">
        <f aca="false">SUM(D456:E456)</f>
        <v>3474.62</v>
      </c>
    </row>
    <row r="457" s="9" customFormat="true" ht="25" hidden="false" customHeight="true" outlineLevel="0" collapsed="false">
      <c r="A457" s="6" t="n">
        <v>451</v>
      </c>
      <c r="B457" s="6" t="s">
        <v>365</v>
      </c>
      <c r="C457" s="11" t="n">
        <v>1</v>
      </c>
      <c r="D457" s="11" t="n">
        <v>0</v>
      </c>
      <c r="E457" s="21" t="n">
        <v>1263.29</v>
      </c>
      <c r="F457" s="8" t="n">
        <f aca="false">SUM(D457:E457)</f>
        <v>1263.29</v>
      </c>
    </row>
    <row r="458" s="9" customFormat="true" ht="25" hidden="false" customHeight="true" outlineLevel="0" collapsed="false">
      <c r="A458" s="6" t="n">
        <v>452</v>
      </c>
      <c r="B458" s="6" t="s">
        <v>371</v>
      </c>
      <c r="C458" s="11" t="n">
        <v>3</v>
      </c>
      <c r="D458" s="11" t="n">
        <v>1856</v>
      </c>
      <c r="E458" s="21" t="n">
        <v>3789.87</v>
      </c>
      <c r="F458" s="8" t="n">
        <f aca="false">SUM(D458:E458)</f>
        <v>5645.87</v>
      </c>
    </row>
    <row r="459" s="9" customFormat="true" ht="25" hidden="false" customHeight="true" outlineLevel="0" collapsed="false">
      <c r="A459" s="6" t="n">
        <v>453</v>
      </c>
      <c r="B459" s="6" t="s">
        <v>450</v>
      </c>
      <c r="C459" s="11" t="n">
        <v>2</v>
      </c>
      <c r="D459" s="11" t="n">
        <v>1856</v>
      </c>
      <c r="E459" s="21" t="n">
        <v>2526.58</v>
      </c>
      <c r="F459" s="8" t="n">
        <f aca="false">SUM(D459:E459)</f>
        <v>4382.58</v>
      </c>
    </row>
    <row r="460" s="9" customFormat="true" ht="25" hidden="false" customHeight="true" outlineLevel="0" collapsed="false">
      <c r="A460" s="6" t="n">
        <v>454</v>
      </c>
      <c r="B460" s="6" t="s">
        <v>59</v>
      </c>
      <c r="C460" s="11" t="n">
        <v>1</v>
      </c>
      <c r="D460" s="11" t="n">
        <v>0</v>
      </c>
      <c r="E460" s="21" t="n">
        <v>1263.29</v>
      </c>
      <c r="F460" s="8" t="n">
        <f aca="false">SUM(D460:E460)</f>
        <v>1263.29</v>
      </c>
    </row>
    <row r="461" s="9" customFormat="true" ht="25" hidden="false" customHeight="true" outlineLevel="0" collapsed="false">
      <c r="A461" s="6" t="n">
        <v>455</v>
      </c>
      <c r="B461" s="6" t="s">
        <v>409</v>
      </c>
      <c r="C461" s="11" t="n">
        <v>1</v>
      </c>
      <c r="D461" s="11" t="n">
        <v>928</v>
      </c>
      <c r="E461" s="21" t="n">
        <v>1273.31</v>
      </c>
      <c r="F461" s="8" t="n">
        <f aca="false">SUM(D461:E461)</f>
        <v>2201.31</v>
      </c>
    </row>
    <row r="462" s="9" customFormat="true" ht="25" hidden="false" customHeight="true" outlineLevel="0" collapsed="false">
      <c r="A462" s="6" t="n">
        <v>456</v>
      </c>
      <c r="B462" s="6" t="s">
        <v>411</v>
      </c>
      <c r="C462" s="11" t="n">
        <v>2</v>
      </c>
      <c r="D462" s="11" t="n">
        <v>1856</v>
      </c>
      <c r="E462" s="21" t="n">
        <v>2546.62</v>
      </c>
      <c r="F462" s="8" t="n">
        <f aca="false">SUM(D462:E462)</f>
        <v>4402.62</v>
      </c>
    </row>
    <row r="463" s="9" customFormat="true" ht="25" hidden="false" customHeight="true" outlineLevel="0" collapsed="false">
      <c r="A463" s="6" t="n">
        <v>457</v>
      </c>
      <c r="B463" s="6" t="s">
        <v>421</v>
      </c>
      <c r="C463" s="11" t="n">
        <v>1</v>
      </c>
      <c r="D463" s="11" t="n">
        <v>928</v>
      </c>
      <c r="E463" s="21" t="n">
        <v>1263.29</v>
      </c>
      <c r="F463" s="8" t="n">
        <f aca="false">SUM(D463:E463)</f>
        <v>2191.29</v>
      </c>
    </row>
    <row r="464" s="9" customFormat="true" ht="25" hidden="false" customHeight="true" outlineLevel="0" collapsed="false">
      <c r="A464" s="6" t="n">
        <v>458</v>
      </c>
      <c r="B464" s="6" t="s">
        <v>391</v>
      </c>
      <c r="C464" s="11" t="n">
        <v>1</v>
      </c>
      <c r="D464" s="11" t="n">
        <v>928</v>
      </c>
      <c r="E464" s="21" t="n">
        <v>1273.31</v>
      </c>
      <c r="F464" s="8" t="n">
        <f aca="false">SUM(D464:E464)</f>
        <v>2201.31</v>
      </c>
    </row>
    <row r="465" s="9" customFormat="true" ht="25" hidden="false" customHeight="true" outlineLevel="0" collapsed="false">
      <c r="A465" s="6" t="n">
        <v>459</v>
      </c>
      <c r="B465" s="6" t="s">
        <v>436</v>
      </c>
      <c r="C465" s="11" t="n">
        <v>1</v>
      </c>
      <c r="D465" s="11" t="n">
        <v>928</v>
      </c>
      <c r="E465" s="21" t="n">
        <v>1263.29</v>
      </c>
      <c r="F465" s="8" t="n">
        <f aca="false">SUM(D465:E465)</f>
        <v>2191.29</v>
      </c>
    </row>
    <row r="466" s="9" customFormat="true" ht="25" hidden="false" customHeight="true" outlineLevel="0" collapsed="false">
      <c r="A466" s="6" t="n">
        <v>460</v>
      </c>
      <c r="B466" s="6" t="s">
        <v>387</v>
      </c>
      <c r="C466" s="11" t="n">
        <v>1</v>
      </c>
      <c r="D466" s="11" t="n">
        <v>928</v>
      </c>
      <c r="E466" s="21" t="n">
        <v>1273.31</v>
      </c>
      <c r="F466" s="8" t="n">
        <f aca="false">SUBTOTAL(9,D466:E466)</f>
        <v>2201.31</v>
      </c>
    </row>
    <row r="467" s="9" customFormat="true" ht="25" hidden="false" customHeight="true" outlineLevel="0" collapsed="false">
      <c r="A467" s="7" t="s">
        <v>451</v>
      </c>
      <c r="B467" s="7"/>
      <c r="C467" s="24" t="n">
        <f aca="false">SUM(C451:C466)</f>
        <v>23</v>
      </c>
      <c r="D467" s="24" t="n">
        <f aca="false">SUM(D451:D466)</f>
        <v>12064</v>
      </c>
      <c r="E467" s="24" t="n">
        <f aca="false">SUM(E451:E466)</f>
        <v>29170.91</v>
      </c>
      <c r="F467" s="24" t="n">
        <f aca="false">SUM(F451:F466)</f>
        <v>41234.91</v>
      </c>
    </row>
    <row r="468" s="9" customFormat="true" ht="25" hidden="false" customHeight="true" outlineLevel="0" collapsed="false">
      <c r="A468" s="7" t="s">
        <v>452</v>
      </c>
      <c r="B468" s="7"/>
      <c r="C468" s="24" t="n">
        <f aca="false">SUM(C467,C450,C361,C355,C349)</f>
        <v>948</v>
      </c>
      <c r="D468" s="24" t="n">
        <f aca="false">SUM(D467,D450,D361,D355,D349)</f>
        <v>445440</v>
      </c>
      <c r="E468" s="24" t="n">
        <f aca="false">SUM(E467,E450,E361,E355,E349)</f>
        <v>1212616.42</v>
      </c>
      <c r="F468" s="24" t="n">
        <f aca="false">SUM(F467,F450,F361,F355,F349)</f>
        <v>1658056.42</v>
      </c>
    </row>
  </sheetData>
  <mergeCells count="7">
    <mergeCell ref="A1:F1"/>
    <mergeCell ref="A349:B349"/>
    <mergeCell ref="A355:B355"/>
    <mergeCell ref="A361:B361"/>
    <mergeCell ref="A450:B450"/>
    <mergeCell ref="A467:B467"/>
    <mergeCell ref="A468:B4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1:05:17Z</dcterms:created>
  <dc:creator>kylin</dc:creator>
  <dc:description/>
  <dc:language>en-US</dc:language>
  <cp:lastModifiedBy>Administrator</cp:lastModifiedBy>
  <dcterms:modified xsi:type="dcterms:W3CDTF">2025-04-11T06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219D908A0471C9EFD856586571387_12</vt:lpwstr>
  </property>
  <property fmtid="{D5CDD505-2E9C-101B-9397-08002B2CF9AE}" pid="3" name="KSOProductBuildVer">
    <vt:lpwstr>2052-12.1.0.20784</vt:lpwstr>
  </property>
</Properties>
</file>