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63</definedName>
    <definedName function="false" hidden="false" localSheetId="3" name="_xlnm.Print_Area" vbProcedure="false">'3'!$A$1:$H$39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9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30101</t>
  </si>
  <si>
    <t xml:space="preserve">天津市南开区教育局机关</t>
  </si>
  <si>
    <t xml:space="preserve">330202</t>
  </si>
  <si>
    <t xml:space="preserve">天津市南开区实验幼儿园</t>
  </si>
  <si>
    <t xml:space="preserve">330203</t>
  </si>
  <si>
    <t xml:space="preserve">天津市第二十五中学</t>
  </si>
  <si>
    <t xml:space="preserve">330205</t>
  </si>
  <si>
    <t xml:space="preserve">天津市南开田家炳中学</t>
  </si>
  <si>
    <t xml:space="preserve">330207</t>
  </si>
  <si>
    <t xml:space="preserve">天津市崇化中学</t>
  </si>
  <si>
    <t xml:space="preserve">330209</t>
  </si>
  <si>
    <t xml:space="preserve">天津市第四十三中学</t>
  </si>
  <si>
    <t xml:space="preserve">330211</t>
  </si>
  <si>
    <t xml:space="preserve">天津市第九中学</t>
  </si>
  <si>
    <t xml:space="preserve">330213</t>
  </si>
  <si>
    <t xml:space="preserve">南开大学附属中学</t>
  </si>
  <si>
    <t xml:space="preserve">330215</t>
  </si>
  <si>
    <t xml:space="preserve">天津市第六十三中学</t>
  </si>
  <si>
    <t xml:space="preserve">330216</t>
  </si>
  <si>
    <t xml:space="preserve">天津师范大学南开附属中学</t>
  </si>
  <si>
    <t xml:space="preserve">330218</t>
  </si>
  <si>
    <t xml:space="preserve">天津市南开区实验学校</t>
  </si>
  <si>
    <t xml:space="preserve">330220</t>
  </si>
  <si>
    <t xml:space="preserve">天津市五十中学</t>
  </si>
  <si>
    <t xml:space="preserve">330221</t>
  </si>
  <si>
    <t xml:space="preserve">天津市南开区中心小学</t>
  </si>
  <si>
    <t xml:space="preserve">330222</t>
  </si>
  <si>
    <t xml:space="preserve">天津市南开区五马路小学</t>
  </si>
  <si>
    <t xml:space="preserve">330223</t>
  </si>
  <si>
    <t xml:space="preserve">天津市南开区勤敏小学</t>
  </si>
  <si>
    <t xml:space="preserve">330224</t>
  </si>
  <si>
    <t xml:space="preserve">天津市南开区风湖里小学</t>
  </si>
  <si>
    <t xml:space="preserve">330225</t>
  </si>
  <si>
    <t xml:space="preserve">天津市南开区义兴里小学</t>
  </si>
  <si>
    <t xml:space="preserve">330226</t>
  </si>
  <si>
    <t xml:space="preserve">天津市南开区南开小学</t>
  </si>
  <si>
    <t xml:space="preserve">330227</t>
  </si>
  <si>
    <t xml:space="preserve">天津市南开区长治里小学</t>
  </si>
  <si>
    <t xml:space="preserve">330228</t>
  </si>
  <si>
    <t xml:space="preserve">天津市南开区中营小学</t>
  </si>
  <si>
    <t xml:space="preserve">330229</t>
  </si>
  <si>
    <t xml:space="preserve">天津市南开区艺术小学</t>
  </si>
  <si>
    <t xml:space="preserve">330230</t>
  </si>
  <si>
    <t xml:space="preserve">天津市南开区宜宾里小学</t>
  </si>
  <si>
    <t xml:space="preserve">330231</t>
  </si>
  <si>
    <t xml:space="preserve">天津市南开区第二中心小学</t>
  </si>
  <si>
    <t xml:space="preserve">330232</t>
  </si>
  <si>
    <t xml:space="preserve">天津市南开区永基小学</t>
  </si>
  <si>
    <t xml:space="preserve">330233</t>
  </si>
  <si>
    <t xml:space="preserve">天津市南开区西营门外小学</t>
  </si>
  <si>
    <t xml:space="preserve">330234</t>
  </si>
  <si>
    <t xml:space="preserve">天津市南开区前园小学</t>
  </si>
  <si>
    <t xml:space="preserve">330235</t>
  </si>
  <si>
    <t xml:space="preserve">天津市南开区川府里小学</t>
  </si>
  <si>
    <t xml:space="preserve">330236</t>
  </si>
  <si>
    <t xml:space="preserve">天津市南开区跃升里小学</t>
  </si>
  <si>
    <t xml:space="preserve">330237</t>
  </si>
  <si>
    <t xml:space="preserve">天津市南开区汾水道小学</t>
  </si>
  <si>
    <t xml:space="preserve">330238</t>
  </si>
  <si>
    <t xml:space="preserve">天津市南开区科技实验小学</t>
  </si>
  <si>
    <t xml:space="preserve">330239</t>
  </si>
  <si>
    <t xml:space="preserve">天津市南开区咸阳路小学</t>
  </si>
  <si>
    <t xml:space="preserve">330240</t>
  </si>
  <si>
    <t xml:space="preserve">天津市南开区中营瑞丽小学</t>
  </si>
  <si>
    <t xml:space="preserve">330241</t>
  </si>
  <si>
    <t xml:space="preserve">天津市南开区水上小学</t>
  </si>
  <si>
    <t xml:space="preserve">330242</t>
  </si>
  <si>
    <t xml:space="preserve">天津师范大学南开附属小学</t>
  </si>
  <si>
    <t xml:space="preserve">330243</t>
  </si>
  <si>
    <t xml:space="preserve">天津市南开区新星小学</t>
  </si>
  <si>
    <t xml:space="preserve">330244</t>
  </si>
  <si>
    <t xml:space="preserve">天津市南开区华苑小学</t>
  </si>
  <si>
    <t xml:space="preserve">330245</t>
  </si>
  <si>
    <t xml:space="preserve">天津市南开区育智学校</t>
  </si>
  <si>
    <t xml:space="preserve">330246</t>
  </si>
  <si>
    <t xml:space="preserve">天津市南开区第一幼儿园</t>
  </si>
  <si>
    <t xml:space="preserve">330247</t>
  </si>
  <si>
    <t xml:space="preserve">天津市南开区第二幼儿园</t>
  </si>
  <si>
    <t xml:space="preserve">330248</t>
  </si>
  <si>
    <t xml:space="preserve">天津市南开区第九幼儿园</t>
  </si>
  <si>
    <t xml:space="preserve">330249</t>
  </si>
  <si>
    <t xml:space="preserve">天津市南开区时代奥城幼儿园</t>
  </si>
  <si>
    <t xml:space="preserve">330250</t>
  </si>
  <si>
    <t xml:space="preserve">天津市南开区第十三幼儿园</t>
  </si>
  <si>
    <t xml:space="preserve">330251</t>
  </si>
  <si>
    <t xml:space="preserve">天津市南开区第十九幼儿园</t>
  </si>
  <si>
    <t xml:space="preserve">330252</t>
  </si>
  <si>
    <t xml:space="preserve">天津市南开区第二十八幼儿园</t>
  </si>
  <si>
    <t xml:space="preserve">330253</t>
  </si>
  <si>
    <t xml:space="preserve">天津市南开区第三十一幼儿园</t>
  </si>
  <si>
    <t xml:space="preserve">330254</t>
  </si>
  <si>
    <t xml:space="preserve">天津市南开区第三十二幼儿园</t>
  </si>
  <si>
    <t xml:space="preserve">330255</t>
  </si>
  <si>
    <t xml:space="preserve">天津市南开区居华里幼儿园</t>
  </si>
  <si>
    <t xml:space="preserve">330256</t>
  </si>
  <si>
    <t xml:space="preserve">天津市南开区第三幼儿园</t>
  </si>
  <si>
    <t xml:space="preserve">330257</t>
  </si>
  <si>
    <t xml:space="preserve">天津市南开区第四幼儿园</t>
  </si>
  <si>
    <t xml:space="preserve">330258</t>
  </si>
  <si>
    <t xml:space="preserve">天津市南开区第五幼儿园</t>
  </si>
  <si>
    <t xml:space="preserve">330259</t>
  </si>
  <si>
    <t xml:space="preserve">天津市南开区第六幼儿园</t>
  </si>
  <si>
    <t xml:space="preserve">330260</t>
  </si>
  <si>
    <t xml:space="preserve">天津市南开区第十幼儿园</t>
  </si>
  <si>
    <t xml:space="preserve">330261</t>
  </si>
  <si>
    <t xml:space="preserve">天津市南开区第十五幼儿园</t>
  </si>
  <si>
    <t xml:space="preserve">330262</t>
  </si>
  <si>
    <t xml:space="preserve">天津市南开区第十八幼儿园</t>
  </si>
  <si>
    <t xml:space="preserve">330263</t>
  </si>
  <si>
    <t xml:space="preserve">天津市南开区第二十一幼儿园</t>
  </si>
  <si>
    <t xml:space="preserve">330264</t>
  </si>
  <si>
    <t xml:space="preserve">天津市南开区第二十二幼儿园</t>
  </si>
  <si>
    <t xml:space="preserve">330265</t>
  </si>
  <si>
    <t xml:space="preserve">天津市南开区第二十四幼儿园</t>
  </si>
  <si>
    <t xml:space="preserve">330266</t>
  </si>
  <si>
    <t xml:space="preserve">天津市南开区第三十七幼儿园</t>
  </si>
  <si>
    <t xml:space="preserve">330267</t>
  </si>
  <si>
    <t xml:space="preserve">天津市南开区教师发展中心</t>
  </si>
  <si>
    <t xml:space="preserve">330268</t>
  </si>
  <si>
    <t xml:space="preserve">天津市南开区职工大学</t>
  </si>
  <si>
    <t xml:space="preserve">330269</t>
  </si>
  <si>
    <t xml:space="preserve">天津市南开区教育综合服务中心</t>
  </si>
  <si>
    <t xml:space="preserve">330270</t>
  </si>
  <si>
    <t xml:space="preserve">天津市南开区少年宫</t>
  </si>
  <si>
    <t xml:space="preserve">330271</t>
  </si>
  <si>
    <t xml:space="preserve">天津市南开区教育招生考试中心</t>
  </si>
  <si>
    <t xml:space="preserve">330272</t>
  </si>
  <si>
    <t xml:space="preserve">天津市南开区华夏小学</t>
  </si>
  <si>
    <t xml:space="preserve">330273</t>
  </si>
  <si>
    <t xml:space="preserve">天津市南开区阳光小学</t>
  </si>
  <si>
    <t xml:space="preserve">330274</t>
  </si>
  <si>
    <t xml:space="preserve">天津市南开区职业中等专业学校</t>
  </si>
  <si>
    <t xml:space="preserve">330275</t>
  </si>
  <si>
    <t xml:space="preserve">天津师范大学附属实验中学</t>
  </si>
  <si>
    <t xml:space="preserve">330276</t>
  </si>
  <si>
    <t xml:space="preserve">天津市南开区科技实验中学</t>
  </si>
  <si>
    <t xml:space="preserve">330277</t>
  </si>
  <si>
    <t xml:space="preserve">天津大学附属中学</t>
  </si>
  <si>
    <t xml:space="preserve">330279</t>
  </si>
  <si>
    <t xml:space="preserve">天津市南开区第十三幼儿园分园</t>
  </si>
  <si>
    <t xml:space="preserve">330280</t>
  </si>
  <si>
    <t xml:space="preserve">天津市南开四幼临汾幼儿园</t>
  </si>
  <si>
    <t xml:space="preserve">330281</t>
  </si>
  <si>
    <t xml:space="preserve">天津市南开一幼中南幼儿园</t>
  </si>
  <si>
    <t xml:space="preserve">330282</t>
  </si>
  <si>
    <t xml:space="preserve">天津市南开区第三幼儿园分园</t>
  </si>
  <si>
    <t xml:space="preserve">330283</t>
  </si>
  <si>
    <t xml:space="preserve">天津市南开区第十九幼儿园分园</t>
  </si>
  <si>
    <t xml:space="preserve">330284</t>
  </si>
  <si>
    <t xml:space="preserve">天津市南开一幼保泽幼儿园</t>
  </si>
  <si>
    <t xml:space="preserve">330285</t>
  </si>
  <si>
    <t xml:space="preserve">天津市南开区第二十四幼儿园分园</t>
  </si>
  <si>
    <t xml:space="preserve">天津南开学校鹏飞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1</t>
  </si>
  <si>
    <t xml:space="preserve"> 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2</t>
  </si>
  <si>
    <t xml:space="preserve"> 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 职业教育</t>
  </si>
  <si>
    <t xml:space="preserve">2050302</t>
  </si>
  <si>
    <t xml:space="preserve">  中等职业教育</t>
  </si>
  <si>
    <t xml:space="preserve">2050305</t>
  </si>
  <si>
    <t xml:space="preserve">  高等职业教育</t>
  </si>
  <si>
    <t xml:space="preserve">20504</t>
  </si>
  <si>
    <t xml:space="preserve"> 成人教育</t>
  </si>
  <si>
    <t xml:space="preserve">2050403</t>
  </si>
  <si>
    <t xml:space="preserve">  成人高等教育</t>
  </si>
  <si>
    <t xml:space="preserve">20507</t>
  </si>
  <si>
    <t xml:space="preserve"> 特殊教育</t>
  </si>
  <si>
    <t xml:space="preserve">2050701</t>
  </si>
  <si>
    <t xml:space="preserve">  特殊学校教育</t>
  </si>
  <si>
    <t xml:space="preserve">20599</t>
  </si>
  <si>
    <t xml:space="preserve"> 其他教育支出</t>
  </si>
  <si>
    <t xml:space="preserve">2059999</t>
  </si>
  <si>
    <t xml:space="preserve">  其他教育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29</t>
  </si>
  <si>
    <t xml:space="preserve">其他支出</t>
  </si>
  <si>
    <t xml:space="preserve">22998</t>
  </si>
  <si>
    <t xml:space="preserve"> 超长期特别国债安排的其他支出</t>
  </si>
  <si>
    <t xml:space="preserve">2299899</t>
  </si>
  <si>
    <t xml:space="preserve">  其他支出</t>
  </si>
  <si>
    <t xml:space="preserve">     合     计    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08</t>
  </si>
  <si>
    <t xml:space="preserve"> 取暖费</t>
  </si>
  <si>
    <t xml:space="preserve">30209</t>
  </si>
  <si>
    <t xml:space="preserve"> 物业管理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16</t>
  </si>
  <si>
    <t xml:space="preserve"> 培训费</t>
  </si>
  <si>
    <t xml:space="preserve">30226</t>
  </si>
  <si>
    <t xml:space="preserve"> 劳务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3</t>
  </si>
  <si>
    <t xml:space="preserve"> 退职（役）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310</t>
  </si>
  <si>
    <t xml:space="preserve">资本性支出</t>
  </si>
  <si>
    <t xml:space="preserve">31002</t>
  </si>
  <si>
    <t xml:space="preserve"> 办公设备购置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运行经费</t>
  </si>
  <si>
    <t xml:space="preserve">天津市南开区教育局</t>
  </si>
  <si>
    <r>
      <rPr>
        <sz val="10"/>
        <rFont val="宋体"/>
        <family val="0"/>
        <charset val="134"/>
      </rPr>
      <t xml:space="preserve">"2024</t>
    </r>
    <r>
      <rPr>
        <sz val="10"/>
        <rFont val="Noto Sans"/>
        <family val="2"/>
      </rPr>
      <t xml:space="preserve">年超长期特别国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市第二十九中学新建高中工程</t>
    </r>
    <r>
      <rPr>
        <sz val="10"/>
        <rFont val="宋体"/>
        <family val="0"/>
        <charset val="134"/>
      </rPr>
      <t xml:space="preserve">"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学生资助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等职业教育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3]1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直达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学生资助补助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等职业教育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2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直达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职学生资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级配套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中国家助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资金地方配套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中国家助学金（直达资金地方配套资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基础教育综合改革国家实验区建设（市级经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家庭经济困难学生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达资金地方配套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家庭经济困难学生生活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资金地方配套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家庭经济困难学生生活补助（直达资金地方配套资金）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杰出津门校长、班主任、教师经费（市级经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扩大中小学教育资源奖补项目（市级经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免费教科书专项经费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民办校免学费区级配套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内地民族高中班生均经费补助（市级经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惠园生均补助区级配套资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普惠园市级生均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全民终身学习活动周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天津市中小学生体质测试与视力筛查项目（市级经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现代职业教育质量提升计划资金（中央专款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5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中职国家助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达资金地方配套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中职免学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达资金地方配套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中职市政府助学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级配套资金</t>
    </r>
    <r>
      <rPr>
        <sz val="10"/>
        <rFont val="宋体"/>
        <family val="0"/>
        <charset val="134"/>
      </rPr>
      <t xml:space="preserve">)</t>
    </r>
  </si>
  <si>
    <t xml:space="preserve">百花园补助经费</t>
  </si>
  <si>
    <t xml:space="preserve">补充公用经费（专户学费）</t>
  </si>
  <si>
    <r>
      <rPr>
        <sz val="10"/>
        <rFont val="Noto Sans"/>
        <family val="2"/>
      </rPr>
      <t xml:space="preserve">高校学生资助政策体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3]126</t>
    </r>
    <r>
      <rPr>
        <sz val="10"/>
        <rFont val="Noto Sans"/>
        <family val="2"/>
      </rPr>
      <t xml:space="preserve">号（直达资金地方配套资金）</t>
    </r>
  </si>
  <si>
    <r>
      <rPr>
        <sz val="10"/>
        <rFont val="Noto Sans"/>
        <family val="2"/>
      </rPr>
      <t xml:space="preserve">高校学生资助政策体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1</t>
    </r>
    <r>
      <rPr>
        <sz val="10"/>
        <rFont val="Noto Sans"/>
        <family val="2"/>
      </rPr>
      <t xml:space="preserve">号（直达资金地方配套资金）</t>
    </r>
  </si>
  <si>
    <r>
      <rPr>
        <sz val="10"/>
        <rFont val="Noto Sans"/>
        <family val="2"/>
      </rPr>
      <t xml:space="preserve">高校学生资助政策体系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础教育综合改革实验区</t>
    </r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基础教育综合改革实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</t>
    </r>
    <r>
      <rPr>
        <sz val="10"/>
        <rFont val="宋体"/>
        <family val="0"/>
        <charset val="134"/>
      </rPr>
      <t xml:space="preserve">)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06</t>
    </r>
    <r>
      <rPr>
        <sz val="10"/>
        <rFont val="Noto Sans"/>
        <family val="2"/>
      </rPr>
      <t xml:space="preserve">号</t>
    </r>
  </si>
  <si>
    <t xml:space="preserve">绩效奖励（课后服务收费部分）</t>
  </si>
  <si>
    <r>
      <rPr>
        <sz val="10"/>
        <rFont val="Noto Sans"/>
        <family val="2"/>
      </rPr>
      <t xml:space="preserve">家庭经济困难学生生活补助（中央专款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50</t>
    </r>
    <r>
      <rPr>
        <sz val="10"/>
        <rFont val="Noto Sans"/>
        <family val="2"/>
      </rPr>
      <t xml:space="preserve">号</t>
    </r>
  </si>
  <si>
    <t xml:space="preserve">经费补助</t>
  </si>
  <si>
    <r>
      <rPr>
        <sz val="10"/>
        <rFont val="Noto Sans"/>
        <family val="2"/>
      </rPr>
      <t xml:space="preserve">经费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幼儿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扩大中小学教育资源奖补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3]126</t>
    </r>
    <r>
      <rPr>
        <sz val="10"/>
        <rFont val="Noto Sans"/>
        <family val="2"/>
      </rPr>
      <t xml:space="preserve">号</t>
    </r>
  </si>
  <si>
    <t xml:space="preserve">六马路地块配套小学教学设备采购项目</t>
  </si>
  <si>
    <r>
      <rPr>
        <sz val="10"/>
        <rFont val="Noto Sans"/>
        <family val="2"/>
      </rPr>
      <t xml:space="preserve">南开区战备楼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学校项目</t>
    </r>
  </si>
  <si>
    <t xml:space="preserve">南开区中小学校设备购置</t>
  </si>
  <si>
    <t xml:space="preserve">天津市第二十九中学新建高中工程</t>
  </si>
  <si>
    <t xml:space="preserve">天津市南开区新星小学雅苑校区校舍加固改造工程</t>
  </si>
  <si>
    <t xml:space="preserve">天拖中学地块项目</t>
  </si>
  <si>
    <r>
      <rPr>
        <sz val="10"/>
        <rFont val="Noto Sans"/>
        <family val="2"/>
      </rPr>
      <t xml:space="preserve">校舍维修改造工程及学位建设设备采购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债指</t>
    </r>
    <r>
      <rPr>
        <sz val="10"/>
        <rFont val="宋体"/>
        <family val="0"/>
        <charset val="134"/>
      </rPr>
      <t xml:space="preserve">[2021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校舍维修改造工程及学位建设设备采购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债指【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学费收入结转项目资金</t>
  </si>
  <si>
    <r>
      <rPr>
        <sz val="10"/>
        <rFont val="Noto Sans"/>
        <family val="2"/>
      </rPr>
      <t xml:space="preserve">学生资助补助经费</t>
    </r>
    <r>
      <rPr>
        <sz val="10"/>
        <rFont val="宋体"/>
        <family val="0"/>
        <charset val="134"/>
      </rPr>
      <t xml:space="preserve">-01</t>
    </r>
    <r>
      <rPr>
        <sz val="10"/>
        <rFont val="Noto Sans"/>
        <family val="2"/>
      </rPr>
      <t xml:space="preserve">中央直达资金</t>
    </r>
    <r>
      <rPr>
        <sz val="10"/>
        <rFont val="宋体"/>
        <family val="0"/>
        <charset val="134"/>
      </rPr>
      <t xml:space="preserve">(2024</t>
    </r>
    <r>
      <rPr>
        <sz val="10"/>
        <rFont val="Noto Sans"/>
        <family val="2"/>
      </rPr>
      <t xml:space="preserve">年调整政策资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学生资助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专款（高等教育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生资助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专款（普通高中国家助学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生资助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专款（普通高中免学杂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生资助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专款（中职国家奖学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生资助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专款（中职国家助学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生资助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专款（中职免学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16</t>
    </r>
    <r>
      <rPr>
        <sz val="10"/>
        <rFont val="Noto Sans"/>
        <family val="2"/>
      </rPr>
      <t xml:space="preserve">号</t>
    </r>
  </si>
  <si>
    <t xml:space="preserve">幼儿园寒暑假开园补助经费</t>
  </si>
  <si>
    <t xml:space="preserve">原天津市南开区外国语中学新建幼儿园工程</t>
  </si>
  <si>
    <r>
      <rPr>
        <sz val="10"/>
        <rFont val="Noto Sans"/>
        <family val="2"/>
      </rPr>
      <t xml:space="preserve">中等职业学校学生资助政策体系（国家助学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等职业学校学生资助政策体系（免学费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等职业学校学生资助政策体系（市政府助学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津财教指</t>
    </r>
    <r>
      <rPr>
        <sz val="10"/>
        <rFont val="宋体"/>
        <family val="0"/>
        <charset val="134"/>
      </rPr>
      <t xml:space="preserve">[2024]13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.0_);[RED]\(0.0\)"/>
    <numFmt numFmtId="192" formatCode="00"/>
    <numFmt numFmtId="193" formatCode="0_ "/>
    <numFmt numFmtId="194" formatCode="@"/>
    <numFmt numFmtId="195" formatCode=";;;"/>
    <numFmt numFmtId="196" formatCode="0.0_ 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1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1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1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6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2" borderId="12" xfId="7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2" borderId="12" xfId="7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2" borderId="12" xfId="7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2" borderId="12" xfId="7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7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7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2" borderId="12" xfId="8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2" borderId="12" xfId="8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5" fillId="2" borderId="12" xfId="8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6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5" fillId="2" borderId="12" xfId="8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7" fillId="2" borderId="12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5" fillId="2" borderId="12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8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8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8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8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8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8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7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7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8" xfId="747"/>
    <cellStyle name="常规 29" xfId="748"/>
    <cellStyle name="常规 2_004-2010年增消两税返还情况表" xfId="749"/>
    <cellStyle name="常规 3" xfId="750"/>
    <cellStyle name="常规 3 2" xfId="751"/>
    <cellStyle name="常规 30" xfId="752"/>
    <cellStyle name="常规 31" xfId="753"/>
    <cellStyle name="常规 32" xfId="754"/>
    <cellStyle name="常规 33" xfId="755"/>
    <cellStyle name="常规 34" xfId="756"/>
    <cellStyle name="常规 35" xfId="757"/>
    <cellStyle name="常规 36" xfId="758"/>
    <cellStyle name="常规 37" xfId="759"/>
    <cellStyle name="常规 38" xfId="760"/>
    <cellStyle name="常规 39" xfId="761"/>
    <cellStyle name="常规 4" xfId="762"/>
    <cellStyle name="常规 4 2" xfId="763"/>
    <cellStyle name="常规 40" xfId="764"/>
    <cellStyle name="常规 41" xfId="765"/>
    <cellStyle name="常规 42" xfId="766"/>
    <cellStyle name="常规 43" xfId="767"/>
    <cellStyle name="常规 44" xfId="768"/>
    <cellStyle name="常规 45" xfId="769"/>
    <cellStyle name="常规 46" xfId="770"/>
    <cellStyle name="常规 47" xfId="771"/>
    <cellStyle name="常规 48" xfId="772"/>
    <cellStyle name="常规 49" xfId="773"/>
    <cellStyle name="常规 4_2008年横排表0721" xfId="774"/>
    <cellStyle name="常规 5" xfId="775"/>
    <cellStyle name="常规 5 2" xfId="776"/>
    <cellStyle name="常规 50" xfId="777"/>
    <cellStyle name="常规 51" xfId="778"/>
    <cellStyle name="常规 52" xfId="779"/>
    <cellStyle name="常规 53" xfId="780"/>
    <cellStyle name="常规 54" xfId="781"/>
    <cellStyle name="常规 55" xfId="782"/>
    <cellStyle name="常规 56" xfId="783"/>
    <cellStyle name="常规 57" xfId="784"/>
    <cellStyle name="常规 58" xfId="785"/>
    <cellStyle name="常规 59" xfId="786"/>
    <cellStyle name="常规 6" xfId="787"/>
    <cellStyle name="常规 6 2" xfId="788"/>
    <cellStyle name="常规 60" xfId="789"/>
    <cellStyle name="常规 61" xfId="790"/>
    <cellStyle name="常规 62" xfId="791"/>
    <cellStyle name="常规 63" xfId="792"/>
    <cellStyle name="常规 64" xfId="793"/>
    <cellStyle name="常规 65" xfId="794"/>
    <cellStyle name="常规 66" xfId="795"/>
    <cellStyle name="常规 67" xfId="796"/>
    <cellStyle name="常规 68" xfId="797"/>
    <cellStyle name="常规 69" xfId="798"/>
    <cellStyle name="常规 7" xfId="799"/>
    <cellStyle name="常规 7 2" xfId="800"/>
    <cellStyle name="常规 70" xfId="801"/>
    <cellStyle name="常规 71" xfId="802"/>
    <cellStyle name="常规 72" xfId="803"/>
    <cellStyle name="常规 73" xfId="804"/>
    <cellStyle name="常规 74" xfId="805"/>
    <cellStyle name="常规 75" xfId="806"/>
    <cellStyle name="常规 76" xfId="807"/>
    <cellStyle name="常规 77" xfId="808"/>
    <cellStyle name="常规 78" xfId="809"/>
    <cellStyle name="常规 79" xfId="810"/>
    <cellStyle name="常规 8" xfId="811"/>
    <cellStyle name="常规 80" xfId="812"/>
    <cellStyle name="常规 81" xfId="813"/>
    <cellStyle name="常规 82" xfId="814"/>
    <cellStyle name="常规 83" xfId="815"/>
    <cellStyle name="常规 84" xfId="816"/>
    <cellStyle name="常规 85" xfId="817"/>
    <cellStyle name="常规 86" xfId="818"/>
    <cellStyle name="常规 87" xfId="819"/>
    <cellStyle name="常规 88" xfId="820"/>
    <cellStyle name="常规 89" xfId="821"/>
    <cellStyle name="常规 9" xfId="822"/>
    <cellStyle name="常规 90" xfId="823"/>
    <cellStyle name="常规 91" xfId="824"/>
    <cellStyle name="常规 92" xfId="825"/>
    <cellStyle name="常规 93" xfId="826"/>
    <cellStyle name="常规 94" xfId="827"/>
    <cellStyle name="常规 95" xfId="828"/>
    <cellStyle name="常规 96" xfId="829"/>
    <cellStyle name="常规 97" xfId="830"/>
    <cellStyle name="常规 98" xfId="831"/>
    <cellStyle name="常规 99" xfId="832"/>
    <cellStyle name="常规_附件 5 " xfId="833"/>
    <cellStyle name="强调 1" xfId="834"/>
    <cellStyle name="强调 2" xfId="835"/>
    <cellStyle name="强调 3" xfId="836"/>
    <cellStyle name="强调文字颜色 1 2" xfId="837"/>
    <cellStyle name="强调文字颜色 2 2" xfId="838"/>
    <cellStyle name="强调文字颜色 3 2" xfId="839"/>
    <cellStyle name="强调文字颜色 4 2" xfId="840"/>
    <cellStyle name="强调文字颜色 5 2" xfId="841"/>
    <cellStyle name="强调文字颜色 6 2" xfId="842"/>
    <cellStyle name="归盒啦_95" xfId="843"/>
    <cellStyle name="数字" xfId="844"/>
    <cellStyle name="普通_ 白土" xfId="845"/>
    <cellStyle name="未定义" xfId="846"/>
    <cellStyle name="标题 1 2" xfId="847"/>
    <cellStyle name="标题 2 2" xfId="848"/>
    <cellStyle name="标题 3 2" xfId="849"/>
    <cellStyle name="标题 4 2" xfId="850"/>
    <cellStyle name="标题 5" xfId="851"/>
    <cellStyle name="样式 1" xfId="852"/>
    <cellStyle name="检查单元格 2" xfId="853"/>
    <cellStyle name="汇总 2" xfId="854"/>
    <cellStyle name="注释 2" xfId="855"/>
    <cellStyle name="烹拳 [0]_ +Foil &amp; -FOIL &amp; PAPER" xfId="856"/>
    <cellStyle name="烹拳_ +Foil &amp; -FOIL &amp; PAPER" xfId="857"/>
    <cellStyle name="百分比 2" xfId="858"/>
    <cellStyle name="百分比 3" xfId="859"/>
    <cellStyle name="百分比 4" xfId="860"/>
    <cellStyle name="百分比 5" xfId="861"/>
    <cellStyle name="表标题" xfId="862"/>
    <cellStyle name="解释性文本 2" xfId="863"/>
    <cellStyle name="警告文本 2" xfId="864"/>
    <cellStyle name="计算 2" xfId="865"/>
    <cellStyle name="货币 2" xfId="866"/>
    <cellStyle name="超级链接" xfId="867"/>
    <cellStyle name="输入 2" xfId="868"/>
    <cellStyle name="输出 2" xfId="869"/>
    <cellStyle name="适中 2" xfId="870"/>
    <cellStyle name="钎霖_4岿角利" xfId="871"/>
    <cellStyle name="链接单元格 2" xfId="872"/>
    <cellStyle name="霓付 [0]_ +Foil &amp; -FOIL &amp; PAPER" xfId="873"/>
    <cellStyle name="霓付_ +Foil &amp; -FOIL &amp; PAPER" xfId="874"/>
    <cellStyle name="콤마 [0]_BOILER-CO1" xfId="875"/>
    <cellStyle name="콤마_BOILER-CO1" xfId="876"/>
    <cellStyle name="통화 [0]_BOILER-CO1" xfId="877"/>
    <cellStyle name="통화_BOILER-CO1" xfId="878"/>
    <cellStyle name="표준_0N-HANDLING " xfId="8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95400</xdr:rowOff>
    </xdr:from>
    <xdr:to>
      <xdr:col>1</xdr:col>
      <xdr:colOff>502200</xdr:colOff>
      <xdr:row>10</xdr:row>
      <xdr:rowOff>57240</xdr:rowOff>
    </xdr:to>
    <xdr:sp>
      <xdr:nvSpPr>
        <xdr:cNvPr id="0" name="Text Box 1"/>
        <xdr:cNvSpPr/>
      </xdr:nvSpPr>
      <xdr:spPr>
        <a:xfrm>
          <a:off x="1851480" y="508644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32" width="18.82"/>
    <col collapsed="false" customWidth="true" hidden="false" outlineLevel="0" max="2" min="2" style="232" width="31.15"/>
    <col collapsed="false" customWidth="true" hidden="false" outlineLevel="0" max="5" min="3" style="232" width="19.32"/>
    <col collapsed="false" customWidth="true" hidden="false" outlineLevel="0" max="243" min="6" style="232" width="7.65"/>
  </cols>
  <sheetData>
    <row r="1" customFormat="false" ht="27.75" hidden="false" customHeight="true" outlineLevel="0" collapsed="false">
      <c r="A1" s="2" t="s">
        <v>421</v>
      </c>
      <c r="B1" s="2"/>
    </row>
    <row r="2" s="236" customFormat="true" ht="34.5" hidden="false" customHeight="true" outlineLevel="0" collapsed="false">
      <c r="A2" s="3" t="s">
        <v>42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255" customFormat="true" ht="40.15" hidden="false" customHeight="true" outlineLevel="0" collapsed="false">
      <c r="A4" s="273" t="s">
        <v>218</v>
      </c>
      <c r="B4" s="273" t="s">
        <v>219</v>
      </c>
      <c r="C4" s="253" t="s">
        <v>423</v>
      </c>
      <c r="D4" s="253"/>
      <c r="E4" s="253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</row>
    <row r="5" s="255" customFormat="true" ht="40.15" hidden="false" customHeight="true" outlineLevel="0" collapsed="false">
      <c r="A5" s="273"/>
      <c r="B5" s="273"/>
      <c r="C5" s="7" t="s">
        <v>324</v>
      </c>
      <c r="D5" s="7" t="s">
        <v>221</v>
      </c>
      <c r="E5" s="7" t="s">
        <v>222</v>
      </c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</row>
    <row r="6" customFormat="false" ht="45.75" hidden="false" customHeight="true" outlineLevel="0" collapsed="false">
      <c r="A6" s="279"/>
      <c r="B6" s="279"/>
      <c r="C6" s="276"/>
      <c r="D6" s="12"/>
      <c r="E6" s="12"/>
    </row>
    <row r="7" customFormat="false" ht="64.5" hidden="false" customHeight="true" outlineLevel="0" collapsed="false">
      <c r="A7" s="280"/>
      <c r="B7" s="280"/>
      <c r="C7" s="276"/>
      <c r="D7" s="12"/>
      <c r="E7" s="12"/>
    </row>
    <row r="8" customFormat="false" ht="35.1" hidden="false" customHeight="true" outlineLevel="0" collapsed="false">
      <c r="A8" s="281"/>
      <c r="B8" s="281"/>
      <c r="C8" s="276"/>
      <c r="D8" s="12"/>
      <c r="E8" s="12"/>
    </row>
    <row r="9" customFormat="false" ht="35.1" hidden="false" customHeight="true" outlineLevel="0" collapsed="false">
      <c r="A9" s="258"/>
      <c r="B9" s="258"/>
      <c r="C9" s="276"/>
      <c r="D9" s="12"/>
      <c r="E9" s="12"/>
    </row>
    <row r="10" customFormat="false" ht="35.1" hidden="false" customHeight="true" outlineLevel="0" collapsed="false">
      <c r="A10" s="18"/>
      <c r="B10" s="18"/>
      <c r="C10" s="276"/>
      <c r="D10" s="12"/>
      <c r="E10" s="12"/>
    </row>
    <row r="11" customFormat="false" ht="35.1" hidden="false" customHeight="true" outlineLevel="0" collapsed="false">
      <c r="A11" s="280"/>
      <c r="B11" s="280"/>
      <c r="C11" s="276"/>
      <c r="D11" s="12"/>
      <c r="E11" s="12"/>
    </row>
    <row r="12" customFormat="false" ht="35.1" hidden="false" customHeight="true" outlineLevel="0" collapsed="false">
      <c r="A12" s="281"/>
      <c r="B12" s="281"/>
      <c r="C12" s="276"/>
      <c r="D12" s="12"/>
      <c r="E12" s="12"/>
    </row>
    <row r="13" customFormat="false" ht="35.1" hidden="false" customHeight="true" outlineLevel="0" collapsed="false">
      <c r="A13" s="258"/>
      <c r="B13" s="258"/>
      <c r="C13" s="276"/>
      <c r="D13" s="12"/>
      <c r="E13" s="12"/>
    </row>
    <row r="14" customFormat="false" ht="35.1" hidden="false" customHeight="true" outlineLevel="0" collapsed="false">
      <c r="A14" s="258"/>
      <c r="B14" s="258"/>
      <c r="C14" s="276"/>
      <c r="D14" s="12"/>
      <c r="E14" s="12"/>
    </row>
    <row r="15" customFormat="false" ht="35.1" hidden="false" customHeight="true" outlineLevel="0" collapsed="false">
      <c r="A15" s="258"/>
      <c r="B15" s="259" t="s">
        <v>420</v>
      </c>
      <c r="C15" s="276"/>
      <c r="D15" s="12"/>
      <c r="E15" s="12"/>
    </row>
    <row r="16" customFormat="false" ht="27.75" hidden="false" customHeight="true" outlineLevel="0" collapsed="false">
      <c r="A16" s="24"/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false" rightToLeft="false" tabSelected="false" showOutlineSymbols="true" defaultGridColor="true" view="normal" topLeftCell="C25" colorId="64" zoomScale="100" zoomScaleNormal="100" zoomScalePageLayoutView="85" workbookViewId="0">
      <selection pane="topLeft" activeCell="B57" activeCellId="0" sqref="B5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282" width="11.49"/>
    <col collapsed="false" customWidth="true" hidden="false" outlineLevel="0" max="2" min="2" style="282" width="83.49"/>
    <col collapsed="false" customWidth="true" hidden="false" outlineLevel="0" max="3" min="3" style="282" width="23.83"/>
    <col collapsed="false" customWidth="true" hidden="false" outlineLevel="0" max="4" min="4" style="282" width="12.82"/>
    <col collapsed="false" customWidth="true" hidden="false" outlineLevel="0" max="5" min="5" style="282" width="13.83"/>
    <col collapsed="false" customWidth="true" hidden="false" outlineLevel="0" max="6" min="6" style="282" width="7.83"/>
    <col collapsed="false" customWidth="true" hidden="false" outlineLevel="0" max="7" min="7" style="282" width="9.82"/>
    <col collapsed="false" customWidth="true" hidden="false" outlineLevel="0" max="9" min="8" style="282" width="13.15"/>
    <col collapsed="false" customWidth="true" hidden="false" outlineLevel="0" max="10" min="10" style="282" width="7.16"/>
    <col collapsed="false" customWidth="true" hidden="false" outlineLevel="0" max="11" min="11" style="282" width="10.32"/>
    <col collapsed="false" customWidth="true" hidden="false" outlineLevel="0" max="12" min="12" style="282" width="13.32"/>
    <col collapsed="false" customWidth="false" hidden="false" outlineLevel="0" max="257" min="13" style="282" width="16.99"/>
  </cols>
  <sheetData>
    <row r="1" customFormat="false" ht="32.25" hidden="false" customHeight="true" outlineLevel="0" collapsed="false">
      <c r="A1" s="283" t="s">
        <v>424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</row>
    <row r="2" customFormat="false" ht="45" hidden="false" customHeight="true" outlineLevel="0" collapsed="false">
      <c r="B2" s="264" t="s">
        <v>425</v>
      </c>
      <c r="C2" s="264"/>
      <c r="D2" s="264"/>
      <c r="E2" s="264"/>
      <c r="F2" s="264"/>
      <c r="G2" s="264"/>
      <c r="H2" s="264"/>
      <c r="I2" s="264"/>
      <c r="J2" s="264"/>
      <c r="K2" s="264"/>
      <c r="L2" s="264"/>
    </row>
    <row r="3" customFormat="false" ht="24" hidden="false" customHeight="true" outlineLevel="0" collapsed="false">
      <c r="B3" s="284" t="s">
        <v>2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s="287" customFormat="true" ht="27.75" hidden="false" customHeight="true" outlineLevel="0" collapsed="false">
      <c r="A4" s="285" t="s">
        <v>426</v>
      </c>
      <c r="B4" s="285" t="s">
        <v>427</v>
      </c>
      <c r="C4" s="285" t="s">
        <v>428</v>
      </c>
      <c r="D4" s="285" t="s">
        <v>49</v>
      </c>
      <c r="E4" s="285" t="s">
        <v>429</v>
      </c>
      <c r="F4" s="285"/>
      <c r="G4" s="285"/>
      <c r="H4" s="285" t="s">
        <v>430</v>
      </c>
      <c r="I4" s="285"/>
      <c r="J4" s="285"/>
      <c r="K4" s="286" t="s">
        <v>431</v>
      </c>
      <c r="L4" s="285" t="s">
        <v>62</v>
      </c>
    </row>
    <row r="5" s="287" customFormat="true" ht="35.25" hidden="false" customHeight="true" outlineLevel="0" collapsed="false">
      <c r="A5" s="285"/>
      <c r="B5" s="285"/>
      <c r="C5" s="285"/>
      <c r="D5" s="285"/>
      <c r="E5" s="286" t="s">
        <v>432</v>
      </c>
      <c r="F5" s="286" t="s">
        <v>433</v>
      </c>
      <c r="G5" s="286" t="s">
        <v>434</v>
      </c>
      <c r="H5" s="286" t="s">
        <v>432</v>
      </c>
      <c r="I5" s="286" t="s">
        <v>433</v>
      </c>
      <c r="J5" s="286" t="s">
        <v>434</v>
      </c>
      <c r="K5" s="286"/>
      <c r="L5" s="285"/>
    </row>
    <row r="6" s="287" customFormat="true" ht="21" hidden="false" customHeight="true" outlineLevel="0" collapsed="false">
      <c r="A6" s="285" t="s">
        <v>435</v>
      </c>
      <c r="B6" s="285" t="s">
        <v>436</v>
      </c>
      <c r="C6" s="285" t="s">
        <v>437</v>
      </c>
      <c r="D6" s="288" t="n">
        <v>95.70728</v>
      </c>
      <c r="E6" s="289" t="n">
        <v>95.70728</v>
      </c>
      <c r="F6" s="290"/>
      <c r="G6" s="290"/>
      <c r="H6" s="291" t="n">
        <v>0</v>
      </c>
      <c r="I6" s="291"/>
      <c r="J6" s="290"/>
      <c r="K6" s="290"/>
      <c r="L6" s="292"/>
    </row>
    <row r="7" s="287" customFormat="true" ht="21" hidden="false" customHeight="true" outlineLevel="0" collapsed="false">
      <c r="A7" s="285" t="s">
        <v>435</v>
      </c>
      <c r="B7" s="293" t="s">
        <v>438</v>
      </c>
      <c r="C7" s="285" t="s">
        <v>437</v>
      </c>
      <c r="D7" s="288" t="n">
        <v>1622.694782</v>
      </c>
      <c r="E7" s="289" t="n">
        <v>0</v>
      </c>
      <c r="F7" s="290"/>
      <c r="G7" s="290"/>
      <c r="H7" s="291" t="n">
        <v>0</v>
      </c>
      <c r="I7" s="291" t="n">
        <v>1622.694782</v>
      </c>
      <c r="J7" s="290"/>
      <c r="K7" s="290"/>
      <c r="L7" s="292"/>
    </row>
    <row r="8" s="287" customFormat="true" ht="21" hidden="false" customHeight="true" outlineLevel="0" collapsed="false">
      <c r="A8" s="285" t="s">
        <v>435</v>
      </c>
      <c r="B8" s="293" t="s">
        <v>439</v>
      </c>
      <c r="C8" s="285" t="s">
        <v>437</v>
      </c>
      <c r="D8" s="288" t="n">
        <v>6.707</v>
      </c>
      <c r="E8" s="289" t="n">
        <v>0</v>
      </c>
      <c r="F8" s="290"/>
      <c r="G8" s="290"/>
      <c r="H8" s="291" t="n">
        <v>6.707</v>
      </c>
      <c r="I8" s="291"/>
      <c r="J8" s="290"/>
      <c r="K8" s="290"/>
      <c r="L8" s="292"/>
    </row>
    <row r="9" s="287" customFormat="true" ht="21" hidden="false" customHeight="true" outlineLevel="0" collapsed="false">
      <c r="A9" s="285" t="s">
        <v>435</v>
      </c>
      <c r="B9" s="293" t="s">
        <v>440</v>
      </c>
      <c r="C9" s="285" t="s">
        <v>437</v>
      </c>
      <c r="D9" s="288" t="n">
        <v>1.163</v>
      </c>
      <c r="E9" s="289" t="n">
        <v>0</v>
      </c>
      <c r="F9" s="290"/>
      <c r="G9" s="290"/>
      <c r="H9" s="291" t="n">
        <v>1.163</v>
      </c>
      <c r="I9" s="291"/>
      <c r="J9" s="290"/>
      <c r="K9" s="290"/>
      <c r="L9" s="292"/>
    </row>
    <row r="10" s="287" customFormat="true" ht="21" hidden="false" customHeight="true" outlineLevel="0" collapsed="false">
      <c r="A10" s="285" t="s">
        <v>435</v>
      </c>
      <c r="B10" s="293" t="s">
        <v>441</v>
      </c>
      <c r="C10" s="285" t="s">
        <v>437</v>
      </c>
      <c r="D10" s="288" t="n">
        <v>43</v>
      </c>
      <c r="E10" s="289" t="n">
        <v>43</v>
      </c>
      <c r="F10" s="290"/>
      <c r="G10" s="290"/>
      <c r="H10" s="291" t="n">
        <v>0</v>
      </c>
      <c r="I10" s="291"/>
      <c r="J10" s="290"/>
      <c r="K10" s="290"/>
      <c r="L10" s="292"/>
    </row>
    <row r="11" s="287" customFormat="true" ht="21" hidden="false" customHeight="true" outlineLevel="0" collapsed="false">
      <c r="A11" s="285" t="s">
        <v>435</v>
      </c>
      <c r="B11" s="293" t="s">
        <v>442</v>
      </c>
      <c r="C11" s="285" t="s">
        <v>437</v>
      </c>
      <c r="D11" s="288" t="n">
        <v>1.87</v>
      </c>
      <c r="E11" s="289" t="n">
        <v>1.87</v>
      </c>
      <c r="F11" s="290"/>
      <c r="G11" s="290"/>
      <c r="H11" s="291" t="n">
        <v>0</v>
      </c>
      <c r="I11" s="291"/>
      <c r="J11" s="290"/>
      <c r="K11" s="290"/>
      <c r="L11" s="292"/>
    </row>
    <row r="12" s="287" customFormat="true" ht="21" hidden="false" customHeight="true" outlineLevel="0" collapsed="false">
      <c r="A12" s="285" t="s">
        <v>435</v>
      </c>
      <c r="B12" s="293" t="s">
        <v>443</v>
      </c>
      <c r="C12" s="285" t="s">
        <v>437</v>
      </c>
      <c r="D12" s="288" t="n">
        <v>32</v>
      </c>
      <c r="E12" s="289" t="n">
        <v>32</v>
      </c>
      <c r="F12" s="290"/>
      <c r="G12" s="290"/>
      <c r="H12" s="291" t="n">
        <v>0</v>
      </c>
      <c r="I12" s="291"/>
      <c r="J12" s="290"/>
      <c r="K12" s="290"/>
      <c r="L12" s="292"/>
    </row>
    <row r="13" s="287" customFormat="true" ht="21" hidden="false" customHeight="true" outlineLevel="0" collapsed="false">
      <c r="A13" s="285" t="s">
        <v>435</v>
      </c>
      <c r="B13" s="293" t="s">
        <v>444</v>
      </c>
      <c r="C13" s="285" t="s">
        <v>437</v>
      </c>
      <c r="D13" s="288" t="n">
        <v>6.9</v>
      </c>
      <c r="E13" s="289" t="n">
        <v>6.9</v>
      </c>
      <c r="F13" s="290"/>
      <c r="G13" s="290"/>
      <c r="H13" s="291" t="n">
        <v>0</v>
      </c>
      <c r="I13" s="291"/>
      <c r="J13" s="290"/>
      <c r="K13" s="290"/>
      <c r="L13" s="292"/>
    </row>
    <row r="14" s="287" customFormat="true" ht="21" hidden="false" customHeight="true" outlineLevel="0" collapsed="false">
      <c r="A14" s="285" t="s">
        <v>435</v>
      </c>
      <c r="B14" s="293" t="s">
        <v>445</v>
      </c>
      <c r="C14" s="285" t="s">
        <v>437</v>
      </c>
      <c r="D14" s="288" t="n">
        <v>0.0622</v>
      </c>
      <c r="E14" s="289" t="n">
        <v>0.0622</v>
      </c>
      <c r="F14" s="290"/>
      <c r="G14" s="290"/>
      <c r="H14" s="291" t="n">
        <v>0</v>
      </c>
      <c r="I14" s="291"/>
      <c r="J14" s="290"/>
      <c r="K14" s="290"/>
      <c r="L14" s="292"/>
    </row>
    <row r="15" s="287" customFormat="true" ht="21" hidden="false" customHeight="true" outlineLevel="0" collapsed="false">
      <c r="A15" s="285" t="s">
        <v>435</v>
      </c>
      <c r="B15" s="293" t="s">
        <v>446</v>
      </c>
      <c r="C15" s="285" t="s">
        <v>437</v>
      </c>
      <c r="D15" s="288" t="n">
        <v>0.075</v>
      </c>
      <c r="E15" s="289" t="n">
        <v>0.075</v>
      </c>
      <c r="F15" s="290"/>
      <c r="G15" s="290"/>
      <c r="H15" s="291" t="n">
        <v>0</v>
      </c>
      <c r="I15" s="291"/>
      <c r="J15" s="290"/>
      <c r="K15" s="290"/>
      <c r="L15" s="292"/>
    </row>
    <row r="16" s="287" customFormat="true" ht="21" hidden="false" customHeight="true" outlineLevel="0" collapsed="false">
      <c r="A16" s="285" t="s">
        <v>435</v>
      </c>
      <c r="B16" s="293" t="s">
        <v>447</v>
      </c>
      <c r="C16" s="285" t="s">
        <v>437</v>
      </c>
      <c r="D16" s="288" t="n">
        <v>3.8809</v>
      </c>
      <c r="E16" s="289" t="n">
        <v>3.8809</v>
      </c>
      <c r="F16" s="290"/>
      <c r="G16" s="290"/>
      <c r="H16" s="291" t="n">
        <v>0</v>
      </c>
      <c r="I16" s="291"/>
      <c r="J16" s="290"/>
      <c r="K16" s="290"/>
      <c r="L16" s="292"/>
    </row>
    <row r="17" s="287" customFormat="true" ht="21" hidden="false" customHeight="true" outlineLevel="0" collapsed="false">
      <c r="A17" s="285" t="s">
        <v>435</v>
      </c>
      <c r="B17" s="293" t="s">
        <v>448</v>
      </c>
      <c r="C17" s="285" t="s">
        <v>437</v>
      </c>
      <c r="D17" s="288" t="n">
        <v>14</v>
      </c>
      <c r="E17" s="289" t="n">
        <v>14</v>
      </c>
      <c r="F17" s="290"/>
      <c r="G17" s="290"/>
      <c r="H17" s="291" t="n">
        <v>0</v>
      </c>
      <c r="I17" s="291"/>
      <c r="J17" s="290"/>
      <c r="K17" s="290"/>
      <c r="L17" s="292"/>
    </row>
    <row r="18" s="287" customFormat="true" ht="21" hidden="false" customHeight="true" outlineLevel="0" collapsed="false">
      <c r="A18" s="285" t="s">
        <v>435</v>
      </c>
      <c r="B18" s="293" t="s">
        <v>449</v>
      </c>
      <c r="C18" s="285" t="s">
        <v>437</v>
      </c>
      <c r="D18" s="288" t="n">
        <v>2352</v>
      </c>
      <c r="E18" s="289" t="n">
        <v>2352</v>
      </c>
      <c r="F18" s="290"/>
      <c r="G18" s="290"/>
      <c r="H18" s="291" t="n">
        <v>0</v>
      </c>
      <c r="I18" s="291"/>
      <c r="J18" s="290"/>
      <c r="K18" s="290"/>
      <c r="L18" s="292"/>
    </row>
    <row r="19" s="287" customFormat="true" ht="21" hidden="false" customHeight="true" outlineLevel="0" collapsed="false">
      <c r="A19" s="285" t="s">
        <v>435</v>
      </c>
      <c r="B19" s="293" t="s">
        <v>450</v>
      </c>
      <c r="C19" s="285" t="s">
        <v>437</v>
      </c>
      <c r="D19" s="288" t="n">
        <v>180</v>
      </c>
      <c r="E19" s="289" t="n">
        <v>180</v>
      </c>
      <c r="F19" s="290"/>
      <c r="G19" s="290"/>
      <c r="H19" s="291" t="n">
        <v>0</v>
      </c>
      <c r="I19" s="291"/>
      <c r="J19" s="290"/>
      <c r="K19" s="290"/>
      <c r="L19" s="292"/>
    </row>
    <row r="20" s="287" customFormat="true" ht="21" hidden="false" customHeight="true" outlineLevel="0" collapsed="false">
      <c r="A20" s="285" t="s">
        <v>435</v>
      </c>
      <c r="B20" s="293" t="s">
        <v>451</v>
      </c>
      <c r="C20" s="285" t="s">
        <v>437</v>
      </c>
      <c r="D20" s="288" t="n">
        <v>1543.905</v>
      </c>
      <c r="E20" s="289" t="n">
        <v>1543.905</v>
      </c>
      <c r="F20" s="290"/>
      <c r="G20" s="290"/>
      <c r="H20" s="291" t="n">
        <v>0</v>
      </c>
      <c r="I20" s="291"/>
      <c r="J20" s="290"/>
      <c r="K20" s="290"/>
      <c r="L20" s="292"/>
    </row>
    <row r="21" s="287" customFormat="true" ht="21" hidden="false" customHeight="true" outlineLevel="0" collapsed="false">
      <c r="A21" s="285" t="s">
        <v>435</v>
      </c>
      <c r="B21" s="293" t="s">
        <v>452</v>
      </c>
      <c r="C21" s="285" t="s">
        <v>437</v>
      </c>
      <c r="D21" s="288" t="n">
        <v>1077.5</v>
      </c>
      <c r="E21" s="289" t="n">
        <v>1077.5</v>
      </c>
      <c r="F21" s="290"/>
      <c r="G21" s="290"/>
      <c r="H21" s="291" t="n">
        <v>0</v>
      </c>
      <c r="I21" s="291"/>
      <c r="J21" s="290"/>
      <c r="K21" s="290"/>
      <c r="L21" s="292"/>
    </row>
    <row r="22" s="287" customFormat="true" ht="21" hidden="false" customHeight="true" outlineLevel="0" collapsed="false">
      <c r="A22" s="285" t="s">
        <v>435</v>
      </c>
      <c r="B22" s="293" t="s">
        <v>453</v>
      </c>
      <c r="C22" s="285" t="s">
        <v>437</v>
      </c>
      <c r="D22" s="288" t="n">
        <v>1125.096</v>
      </c>
      <c r="E22" s="289" t="n">
        <v>1125.096</v>
      </c>
      <c r="F22" s="290"/>
      <c r="G22" s="290"/>
      <c r="H22" s="291" t="n">
        <v>0</v>
      </c>
      <c r="I22" s="291"/>
      <c r="J22" s="290"/>
      <c r="K22" s="290"/>
      <c r="L22" s="292"/>
    </row>
    <row r="23" s="287" customFormat="true" ht="21" hidden="false" customHeight="true" outlineLevel="0" collapsed="false">
      <c r="A23" s="285" t="s">
        <v>435</v>
      </c>
      <c r="B23" s="293" t="s">
        <v>454</v>
      </c>
      <c r="C23" s="285" t="s">
        <v>437</v>
      </c>
      <c r="D23" s="288" t="n">
        <v>157</v>
      </c>
      <c r="E23" s="289" t="n">
        <v>157</v>
      </c>
      <c r="F23" s="290"/>
      <c r="G23" s="290"/>
      <c r="H23" s="291" t="n">
        <v>0</v>
      </c>
      <c r="I23" s="291"/>
      <c r="J23" s="290"/>
      <c r="K23" s="290"/>
      <c r="L23" s="292"/>
    </row>
    <row r="24" s="287" customFormat="true" ht="21" hidden="false" customHeight="true" outlineLevel="0" collapsed="false">
      <c r="A24" s="285" t="s">
        <v>435</v>
      </c>
      <c r="B24" s="293" t="s">
        <v>455</v>
      </c>
      <c r="C24" s="285" t="s">
        <v>437</v>
      </c>
      <c r="D24" s="288" t="n">
        <v>1.9</v>
      </c>
      <c r="E24" s="289" t="n">
        <v>1.9</v>
      </c>
      <c r="F24" s="290"/>
      <c r="G24" s="290"/>
      <c r="H24" s="291" t="n">
        <v>0</v>
      </c>
      <c r="I24" s="291"/>
      <c r="J24" s="290"/>
      <c r="K24" s="290"/>
      <c r="L24" s="292"/>
    </row>
    <row r="25" s="287" customFormat="true" ht="21" hidden="false" customHeight="true" outlineLevel="0" collapsed="false">
      <c r="A25" s="285" t="s">
        <v>435</v>
      </c>
      <c r="B25" s="293" t="s">
        <v>456</v>
      </c>
      <c r="C25" s="285" t="s">
        <v>437</v>
      </c>
      <c r="D25" s="288" t="n">
        <v>46.2</v>
      </c>
      <c r="E25" s="289" t="n">
        <v>46.2</v>
      </c>
      <c r="F25" s="290"/>
      <c r="G25" s="290"/>
      <c r="H25" s="291" t="n">
        <v>0</v>
      </c>
      <c r="I25" s="291"/>
      <c r="J25" s="290"/>
      <c r="K25" s="290"/>
      <c r="L25" s="292"/>
    </row>
    <row r="26" s="287" customFormat="true" ht="21" hidden="false" customHeight="true" outlineLevel="0" collapsed="false">
      <c r="A26" s="285" t="s">
        <v>435</v>
      </c>
      <c r="B26" s="293" t="s">
        <v>457</v>
      </c>
      <c r="C26" s="285" t="s">
        <v>437</v>
      </c>
      <c r="D26" s="288" t="n">
        <v>40</v>
      </c>
      <c r="E26" s="289" t="n">
        <v>40</v>
      </c>
      <c r="F26" s="290"/>
      <c r="G26" s="290"/>
      <c r="H26" s="291" t="n">
        <v>0</v>
      </c>
      <c r="I26" s="291"/>
      <c r="J26" s="290"/>
      <c r="K26" s="290"/>
      <c r="L26" s="292"/>
    </row>
    <row r="27" s="287" customFormat="true" ht="21" hidden="false" customHeight="true" outlineLevel="0" collapsed="false">
      <c r="A27" s="285" t="s">
        <v>435</v>
      </c>
      <c r="B27" s="293" t="s">
        <v>458</v>
      </c>
      <c r="C27" s="285" t="s">
        <v>437</v>
      </c>
      <c r="D27" s="288" t="n">
        <v>1.9</v>
      </c>
      <c r="E27" s="289" t="n">
        <v>1.9</v>
      </c>
      <c r="F27" s="290"/>
      <c r="G27" s="290"/>
      <c r="H27" s="291" t="n">
        <v>0</v>
      </c>
      <c r="I27" s="291"/>
      <c r="J27" s="290"/>
      <c r="K27" s="290"/>
      <c r="L27" s="292"/>
    </row>
    <row r="28" s="287" customFormat="true" ht="21" hidden="false" customHeight="true" outlineLevel="0" collapsed="false">
      <c r="A28" s="285" t="s">
        <v>435</v>
      </c>
      <c r="B28" s="293" t="s">
        <v>459</v>
      </c>
      <c r="C28" s="285" t="s">
        <v>437</v>
      </c>
      <c r="D28" s="288" t="n">
        <v>59.45</v>
      </c>
      <c r="E28" s="289" t="n">
        <v>59.45</v>
      </c>
      <c r="F28" s="290"/>
      <c r="G28" s="290"/>
      <c r="H28" s="291" t="n">
        <v>0</v>
      </c>
      <c r="I28" s="291"/>
      <c r="J28" s="290"/>
      <c r="K28" s="290"/>
      <c r="L28" s="292"/>
    </row>
    <row r="29" s="287" customFormat="true" ht="21" hidden="false" customHeight="true" outlineLevel="0" collapsed="false">
      <c r="A29" s="285" t="s">
        <v>435</v>
      </c>
      <c r="B29" s="293" t="s">
        <v>460</v>
      </c>
      <c r="C29" s="285" t="s">
        <v>437</v>
      </c>
      <c r="D29" s="288" t="n">
        <v>26.45</v>
      </c>
      <c r="E29" s="289" t="n">
        <v>26.45</v>
      </c>
      <c r="F29" s="290"/>
      <c r="G29" s="290"/>
      <c r="H29" s="291" t="n">
        <v>0</v>
      </c>
      <c r="I29" s="291"/>
      <c r="J29" s="290"/>
      <c r="K29" s="290"/>
      <c r="L29" s="292"/>
    </row>
    <row r="30" s="287" customFormat="true" ht="21" hidden="false" customHeight="true" outlineLevel="0" collapsed="false">
      <c r="A30" s="285" t="s">
        <v>435</v>
      </c>
      <c r="B30" s="285" t="s">
        <v>461</v>
      </c>
      <c r="C30" s="285" t="s">
        <v>437</v>
      </c>
      <c r="D30" s="288" t="n">
        <v>240</v>
      </c>
      <c r="E30" s="289" t="n">
        <v>240</v>
      </c>
      <c r="F30" s="290"/>
      <c r="G30" s="290"/>
      <c r="H30" s="291" t="n">
        <v>0</v>
      </c>
      <c r="I30" s="291"/>
      <c r="J30" s="290"/>
      <c r="K30" s="290"/>
      <c r="L30" s="292"/>
    </row>
    <row r="31" s="287" customFormat="true" ht="21" hidden="false" customHeight="true" outlineLevel="0" collapsed="false">
      <c r="A31" s="285" t="s">
        <v>435</v>
      </c>
      <c r="B31" s="285" t="s">
        <v>462</v>
      </c>
      <c r="C31" s="285" t="s">
        <v>437</v>
      </c>
      <c r="D31" s="288" t="n">
        <v>2420.6</v>
      </c>
      <c r="E31" s="289" t="n">
        <v>0</v>
      </c>
      <c r="F31" s="290"/>
      <c r="G31" s="290"/>
      <c r="H31" s="291" t="n">
        <v>0</v>
      </c>
      <c r="J31" s="290"/>
      <c r="K31" s="290"/>
      <c r="L31" s="291" t="n">
        <v>2420.6</v>
      </c>
    </row>
    <row r="32" s="287" customFormat="true" ht="21" hidden="false" customHeight="true" outlineLevel="0" collapsed="false">
      <c r="A32" s="285" t="s">
        <v>435</v>
      </c>
      <c r="B32" s="285" t="s">
        <v>463</v>
      </c>
      <c r="C32" s="285" t="s">
        <v>437</v>
      </c>
      <c r="D32" s="288" t="n">
        <v>0.488</v>
      </c>
      <c r="E32" s="289" t="n">
        <v>0</v>
      </c>
      <c r="F32" s="290"/>
      <c r="G32" s="290"/>
      <c r="H32" s="291" t="n">
        <v>0.488</v>
      </c>
      <c r="I32" s="291"/>
      <c r="J32" s="290"/>
      <c r="K32" s="290"/>
      <c r="L32" s="292"/>
    </row>
    <row r="33" s="287" customFormat="true" ht="21" hidden="false" customHeight="true" outlineLevel="0" collapsed="false">
      <c r="A33" s="285" t="s">
        <v>435</v>
      </c>
      <c r="B33" s="285" t="s">
        <v>464</v>
      </c>
      <c r="C33" s="285" t="s">
        <v>437</v>
      </c>
      <c r="D33" s="288" t="n">
        <v>0.66</v>
      </c>
      <c r="E33" s="289" t="n">
        <v>0</v>
      </c>
      <c r="F33" s="290"/>
      <c r="G33" s="290"/>
      <c r="H33" s="291" t="n">
        <v>0.66</v>
      </c>
      <c r="I33" s="291"/>
      <c r="J33" s="290"/>
      <c r="K33" s="290"/>
      <c r="L33" s="292"/>
    </row>
    <row r="34" s="287" customFormat="true" ht="21" hidden="false" customHeight="true" outlineLevel="0" collapsed="false">
      <c r="A34" s="285" t="s">
        <v>435</v>
      </c>
      <c r="B34" s="285" t="s">
        <v>465</v>
      </c>
      <c r="C34" s="285" t="s">
        <v>437</v>
      </c>
      <c r="D34" s="288" t="n">
        <v>12.4</v>
      </c>
      <c r="E34" s="289" t="n">
        <v>12.4</v>
      </c>
      <c r="F34" s="290"/>
      <c r="G34" s="290"/>
      <c r="H34" s="291" t="n">
        <v>0</v>
      </c>
      <c r="I34" s="291"/>
      <c r="J34" s="290"/>
      <c r="K34" s="290"/>
      <c r="L34" s="292"/>
    </row>
    <row r="35" s="287" customFormat="true" ht="21" hidden="false" customHeight="true" outlineLevel="0" collapsed="false">
      <c r="A35" s="285" t="s">
        <v>435</v>
      </c>
      <c r="B35" s="285" t="s">
        <v>466</v>
      </c>
      <c r="C35" s="285" t="s">
        <v>437</v>
      </c>
      <c r="D35" s="288" t="n">
        <v>6.9</v>
      </c>
      <c r="E35" s="289" t="n">
        <v>0</v>
      </c>
      <c r="F35" s="290"/>
      <c r="G35" s="290"/>
      <c r="H35" s="291" t="n">
        <v>6.9</v>
      </c>
      <c r="I35" s="291"/>
      <c r="J35" s="290"/>
      <c r="K35" s="290"/>
      <c r="L35" s="292"/>
    </row>
    <row r="36" s="287" customFormat="true" ht="21" hidden="false" customHeight="true" outlineLevel="0" collapsed="false">
      <c r="A36" s="285" t="s">
        <v>435</v>
      </c>
      <c r="B36" s="285" t="s">
        <v>467</v>
      </c>
      <c r="C36" s="285" t="s">
        <v>437</v>
      </c>
      <c r="D36" s="288" t="n">
        <v>6.9</v>
      </c>
      <c r="E36" s="289" t="n">
        <v>0</v>
      </c>
      <c r="F36" s="290"/>
      <c r="G36" s="290"/>
      <c r="H36" s="291" t="n">
        <v>6.9</v>
      </c>
      <c r="I36" s="291"/>
      <c r="J36" s="290"/>
      <c r="K36" s="290"/>
      <c r="L36" s="292"/>
    </row>
    <row r="37" s="287" customFormat="true" ht="21" hidden="false" customHeight="true" outlineLevel="0" collapsed="false">
      <c r="A37" s="285" t="s">
        <v>435</v>
      </c>
      <c r="B37" s="285" t="s">
        <v>468</v>
      </c>
      <c r="C37" s="285" t="s">
        <v>437</v>
      </c>
      <c r="D37" s="288" t="n">
        <v>9101.309</v>
      </c>
      <c r="E37" s="289" t="n">
        <v>0</v>
      </c>
      <c r="F37" s="290"/>
      <c r="G37" s="290"/>
      <c r="H37" s="291" t="n">
        <v>0</v>
      </c>
      <c r="J37" s="290"/>
      <c r="K37" s="290"/>
      <c r="L37" s="291" t="n">
        <v>9101.309</v>
      </c>
    </row>
    <row r="38" s="287" customFormat="true" ht="21" hidden="false" customHeight="true" outlineLevel="0" collapsed="false">
      <c r="A38" s="285" t="s">
        <v>435</v>
      </c>
      <c r="B38" s="285" t="s">
        <v>469</v>
      </c>
      <c r="C38" s="285" t="s">
        <v>437</v>
      </c>
      <c r="D38" s="288" t="n">
        <v>5.4</v>
      </c>
      <c r="E38" s="289" t="n">
        <v>5.4</v>
      </c>
      <c r="F38" s="290"/>
      <c r="G38" s="290"/>
      <c r="H38" s="291" t="n">
        <v>0</v>
      </c>
      <c r="I38" s="291"/>
      <c r="J38" s="290"/>
      <c r="K38" s="290"/>
      <c r="L38" s="294"/>
    </row>
    <row r="39" s="287" customFormat="true" ht="21" hidden="false" customHeight="true" outlineLevel="0" collapsed="false">
      <c r="A39" s="285" t="s">
        <v>435</v>
      </c>
      <c r="B39" s="285" t="s">
        <v>470</v>
      </c>
      <c r="C39" s="285" t="s">
        <v>437</v>
      </c>
      <c r="D39" s="288" t="n">
        <v>174.72</v>
      </c>
      <c r="E39" s="289" t="n">
        <v>174.72</v>
      </c>
      <c r="F39" s="290"/>
      <c r="G39" s="290"/>
      <c r="H39" s="291" t="n">
        <v>0</v>
      </c>
      <c r="I39" s="291"/>
      <c r="J39" s="290"/>
      <c r="K39" s="290"/>
      <c r="L39" s="292"/>
    </row>
    <row r="40" s="287" customFormat="true" ht="21" hidden="false" customHeight="true" outlineLevel="0" collapsed="false">
      <c r="A40" s="285" t="s">
        <v>435</v>
      </c>
      <c r="B40" s="285" t="s">
        <v>471</v>
      </c>
      <c r="C40" s="285" t="s">
        <v>437</v>
      </c>
      <c r="D40" s="288" t="n">
        <v>1393.00332</v>
      </c>
      <c r="E40" s="289" t="n">
        <v>1393.00332</v>
      </c>
      <c r="F40" s="290"/>
      <c r="G40" s="290"/>
      <c r="H40" s="291" t="n">
        <v>0</v>
      </c>
      <c r="I40" s="291"/>
      <c r="J40" s="290"/>
      <c r="K40" s="290"/>
      <c r="L40" s="292"/>
    </row>
    <row r="41" s="287" customFormat="true" ht="21" hidden="false" customHeight="true" outlineLevel="0" collapsed="false">
      <c r="A41" s="285" t="s">
        <v>435</v>
      </c>
      <c r="B41" s="285" t="s">
        <v>472</v>
      </c>
      <c r="C41" s="285" t="s">
        <v>437</v>
      </c>
      <c r="D41" s="288" t="n">
        <v>119.985011</v>
      </c>
      <c r="E41" s="289" t="n">
        <v>0</v>
      </c>
      <c r="F41" s="290"/>
      <c r="G41" s="290"/>
      <c r="H41" s="291" t="n">
        <v>119.985011</v>
      </c>
      <c r="I41" s="291"/>
      <c r="J41" s="290"/>
      <c r="K41" s="290"/>
      <c r="L41" s="292"/>
    </row>
    <row r="42" s="287" customFormat="true" ht="21" hidden="false" customHeight="true" outlineLevel="0" collapsed="false">
      <c r="A42" s="285" t="s">
        <v>435</v>
      </c>
      <c r="B42" s="285" t="s">
        <v>473</v>
      </c>
      <c r="C42" s="285" t="s">
        <v>437</v>
      </c>
      <c r="D42" s="288" t="n">
        <v>300</v>
      </c>
      <c r="E42" s="289" t="n">
        <v>0</v>
      </c>
      <c r="F42" s="290"/>
      <c r="G42" s="290"/>
      <c r="H42" s="291" t="n">
        <v>300</v>
      </c>
      <c r="I42" s="291"/>
      <c r="J42" s="290"/>
      <c r="K42" s="290"/>
      <c r="L42" s="292"/>
    </row>
    <row r="43" s="287" customFormat="true" ht="21" hidden="false" customHeight="true" outlineLevel="0" collapsed="false">
      <c r="A43" s="285" t="s">
        <v>435</v>
      </c>
      <c r="B43" s="285" t="s">
        <v>474</v>
      </c>
      <c r="C43" s="285" t="s">
        <v>437</v>
      </c>
      <c r="D43" s="288" t="n">
        <v>747.4609</v>
      </c>
      <c r="E43" s="289" t="n">
        <v>0</v>
      </c>
      <c r="F43" s="290"/>
      <c r="G43" s="290"/>
      <c r="H43" s="291" t="n">
        <v>747.4609</v>
      </c>
      <c r="I43" s="291"/>
      <c r="J43" s="290"/>
      <c r="K43" s="290"/>
      <c r="L43" s="292"/>
    </row>
    <row r="44" s="287" customFormat="true" ht="21" hidden="false" customHeight="true" outlineLevel="0" collapsed="false">
      <c r="A44" s="285" t="s">
        <v>435</v>
      </c>
      <c r="B44" s="285" t="s">
        <v>475</v>
      </c>
      <c r="C44" s="285" t="s">
        <v>437</v>
      </c>
      <c r="D44" s="288" t="n">
        <v>581.037892</v>
      </c>
      <c r="E44" s="289" t="n">
        <v>0</v>
      </c>
      <c r="F44" s="290"/>
      <c r="G44" s="290"/>
      <c r="H44" s="291" t="n">
        <v>581.037892</v>
      </c>
      <c r="I44" s="291"/>
      <c r="J44" s="290"/>
      <c r="K44" s="290"/>
      <c r="L44" s="292"/>
    </row>
    <row r="45" s="287" customFormat="true" ht="21" hidden="false" customHeight="true" outlineLevel="0" collapsed="false">
      <c r="A45" s="285" t="s">
        <v>435</v>
      </c>
      <c r="B45" s="285" t="s">
        <v>476</v>
      </c>
      <c r="C45" s="285" t="s">
        <v>437</v>
      </c>
      <c r="D45" s="288" t="n">
        <v>300</v>
      </c>
      <c r="E45" s="289" t="n">
        <v>0</v>
      </c>
      <c r="F45" s="290"/>
      <c r="G45" s="290"/>
      <c r="H45" s="291" t="n">
        <v>300</v>
      </c>
      <c r="I45" s="291"/>
      <c r="J45" s="290"/>
      <c r="K45" s="290"/>
      <c r="L45" s="292"/>
    </row>
    <row r="46" s="287" customFormat="true" ht="21" hidden="false" customHeight="true" outlineLevel="0" collapsed="false">
      <c r="A46" s="285" t="s">
        <v>435</v>
      </c>
      <c r="B46" s="285" t="s">
        <v>477</v>
      </c>
      <c r="C46" s="285" t="s">
        <v>437</v>
      </c>
      <c r="D46" s="288" t="n">
        <v>0.98</v>
      </c>
      <c r="E46" s="289" t="n">
        <v>0</v>
      </c>
      <c r="F46" s="290"/>
      <c r="G46" s="290"/>
      <c r="H46" s="291" t="n">
        <v>0.98</v>
      </c>
      <c r="I46" s="291"/>
      <c r="J46" s="290"/>
      <c r="K46" s="290"/>
      <c r="L46" s="292"/>
    </row>
    <row r="47" s="287" customFormat="true" ht="21" hidden="false" customHeight="true" outlineLevel="0" collapsed="false">
      <c r="A47" s="285" t="s">
        <v>435</v>
      </c>
      <c r="B47" s="285" t="s">
        <v>478</v>
      </c>
      <c r="C47" s="285" t="s">
        <v>437</v>
      </c>
      <c r="D47" s="288" t="n">
        <v>40</v>
      </c>
      <c r="E47" s="289" t="n">
        <v>0</v>
      </c>
      <c r="F47" s="290"/>
      <c r="G47" s="290"/>
      <c r="H47" s="291" t="n">
        <v>40</v>
      </c>
      <c r="I47" s="291"/>
      <c r="J47" s="290"/>
      <c r="K47" s="290"/>
      <c r="L47" s="292"/>
    </row>
    <row r="48" s="287" customFormat="true" ht="21" hidden="false" customHeight="true" outlineLevel="0" collapsed="false">
      <c r="A48" s="285" t="s">
        <v>435</v>
      </c>
      <c r="B48" s="285" t="s">
        <v>479</v>
      </c>
      <c r="C48" s="285" t="s">
        <v>437</v>
      </c>
      <c r="D48" s="288" t="n">
        <v>1231.520764</v>
      </c>
      <c r="E48" s="289" t="n">
        <v>0</v>
      </c>
      <c r="F48" s="290"/>
      <c r="G48" s="290"/>
      <c r="H48" s="291" t="n">
        <v>1231.520764</v>
      </c>
      <c r="I48" s="291"/>
      <c r="J48" s="290"/>
      <c r="K48" s="290"/>
      <c r="L48" s="292"/>
    </row>
    <row r="49" s="287" customFormat="true" ht="21" hidden="false" customHeight="true" outlineLevel="0" collapsed="false">
      <c r="A49" s="285" t="s">
        <v>435</v>
      </c>
      <c r="B49" s="285" t="s">
        <v>480</v>
      </c>
      <c r="C49" s="285" t="s">
        <v>437</v>
      </c>
      <c r="D49" s="288" t="n">
        <v>457.37102</v>
      </c>
      <c r="E49" s="289" t="n">
        <v>0</v>
      </c>
      <c r="F49" s="290"/>
      <c r="G49" s="290"/>
      <c r="H49" s="291" t="n">
        <v>457.37102</v>
      </c>
      <c r="I49" s="291"/>
      <c r="J49" s="290"/>
      <c r="K49" s="290"/>
      <c r="L49" s="292"/>
    </row>
    <row r="50" s="287" customFormat="true" ht="21" hidden="false" customHeight="true" outlineLevel="0" collapsed="false">
      <c r="A50" s="285" t="s">
        <v>435</v>
      </c>
      <c r="B50" s="285" t="s">
        <v>481</v>
      </c>
      <c r="C50" s="285" t="s">
        <v>437</v>
      </c>
      <c r="D50" s="288" t="n">
        <v>580.758365</v>
      </c>
      <c r="E50" s="289" t="n">
        <v>0</v>
      </c>
      <c r="F50" s="290"/>
      <c r="G50" s="290"/>
      <c r="H50" s="291" t="n">
        <v>0</v>
      </c>
      <c r="J50" s="290"/>
      <c r="K50" s="290"/>
      <c r="L50" s="291" t="n">
        <v>580.758365</v>
      </c>
    </row>
    <row r="51" s="287" customFormat="true" ht="21" hidden="false" customHeight="true" outlineLevel="0" collapsed="false">
      <c r="A51" s="285" t="s">
        <v>435</v>
      </c>
      <c r="B51" s="285" t="s">
        <v>482</v>
      </c>
      <c r="C51" s="285" t="s">
        <v>437</v>
      </c>
      <c r="D51" s="288" t="n">
        <v>2.17</v>
      </c>
      <c r="E51" s="289" t="n">
        <v>0</v>
      </c>
      <c r="F51" s="290"/>
      <c r="G51" s="290"/>
      <c r="H51" s="291" t="n">
        <v>2.17</v>
      </c>
      <c r="I51" s="291"/>
      <c r="J51" s="290"/>
      <c r="K51" s="290"/>
      <c r="L51" s="292"/>
    </row>
    <row r="52" s="287" customFormat="true" ht="21" hidden="false" customHeight="true" outlineLevel="0" collapsed="false">
      <c r="A52" s="285" t="s">
        <v>435</v>
      </c>
      <c r="B52" s="285" t="s">
        <v>483</v>
      </c>
      <c r="C52" s="285" t="s">
        <v>437</v>
      </c>
      <c r="D52" s="288" t="n">
        <v>23</v>
      </c>
      <c r="E52" s="289" t="n">
        <v>23</v>
      </c>
      <c r="F52" s="290"/>
      <c r="G52" s="290"/>
      <c r="H52" s="291" t="n">
        <v>0</v>
      </c>
      <c r="I52" s="291"/>
      <c r="J52" s="290"/>
      <c r="K52" s="290"/>
      <c r="L52" s="292"/>
    </row>
    <row r="53" s="287" customFormat="true" ht="21" hidden="false" customHeight="true" outlineLevel="0" collapsed="false">
      <c r="A53" s="285" t="s">
        <v>435</v>
      </c>
      <c r="B53" s="285" t="s">
        <v>484</v>
      </c>
      <c r="C53" s="285" t="s">
        <v>437</v>
      </c>
      <c r="D53" s="288" t="n">
        <v>12</v>
      </c>
      <c r="E53" s="289" t="n">
        <v>12</v>
      </c>
      <c r="F53" s="290"/>
      <c r="G53" s="290"/>
      <c r="H53" s="291" t="n">
        <v>0</v>
      </c>
      <c r="I53" s="291"/>
      <c r="J53" s="290"/>
      <c r="K53" s="290"/>
      <c r="L53" s="292"/>
    </row>
    <row r="54" s="287" customFormat="true" ht="21" hidden="false" customHeight="true" outlineLevel="0" collapsed="false">
      <c r="A54" s="285" t="s">
        <v>435</v>
      </c>
      <c r="B54" s="285" t="s">
        <v>485</v>
      </c>
      <c r="C54" s="285" t="s">
        <v>437</v>
      </c>
      <c r="D54" s="288" t="n">
        <v>0.07</v>
      </c>
      <c r="E54" s="289" t="n">
        <v>0.07</v>
      </c>
      <c r="F54" s="290"/>
      <c r="G54" s="290"/>
      <c r="H54" s="291" t="n">
        <v>0</v>
      </c>
      <c r="I54" s="291"/>
      <c r="J54" s="290"/>
      <c r="K54" s="290"/>
      <c r="L54" s="292"/>
    </row>
    <row r="55" s="287" customFormat="true" ht="21" hidden="false" customHeight="true" outlineLevel="0" collapsed="false">
      <c r="A55" s="285" t="s">
        <v>435</v>
      </c>
      <c r="B55" s="285" t="s">
        <v>486</v>
      </c>
      <c r="C55" s="285" t="s">
        <v>437</v>
      </c>
      <c r="D55" s="288" t="n">
        <v>0.5</v>
      </c>
      <c r="E55" s="289" t="n">
        <v>0.5</v>
      </c>
      <c r="F55" s="290"/>
      <c r="G55" s="290"/>
      <c r="H55" s="291" t="n">
        <v>0</v>
      </c>
      <c r="I55" s="291"/>
      <c r="J55" s="290"/>
      <c r="K55" s="290"/>
      <c r="L55" s="292"/>
    </row>
    <row r="56" s="287" customFormat="true" ht="21" hidden="false" customHeight="true" outlineLevel="0" collapsed="false">
      <c r="A56" s="285" t="s">
        <v>435</v>
      </c>
      <c r="B56" s="285" t="s">
        <v>487</v>
      </c>
      <c r="C56" s="285" t="s">
        <v>437</v>
      </c>
      <c r="D56" s="288" t="n">
        <v>8.7</v>
      </c>
      <c r="E56" s="289" t="n">
        <v>8.7</v>
      </c>
      <c r="F56" s="290"/>
      <c r="G56" s="290"/>
      <c r="H56" s="291" t="n">
        <v>0</v>
      </c>
      <c r="I56" s="291"/>
      <c r="J56" s="290"/>
      <c r="K56" s="290"/>
      <c r="L56" s="292"/>
    </row>
    <row r="57" s="287" customFormat="true" ht="21" hidden="false" customHeight="true" outlineLevel="0" collapsed="false">
      <c r="A57" s="285" t="s">
        <v>435</v>
      </c>
      <c r="B57" s="285" t="s">
        <v>488</v>
      </c>
      <c r="C57" s="285" t="s">
        <v>437</v>
      </c>
      <c r="D57" s="288" t="n">
        <v>34.3</v>
      </c>
      <c r="E57" s="289" t="n">
        <v>34.3</v>
      </c>
      <c r="F57" s="290"/>
      <c r="G57" s="290"/>
      <c r="H57" s="291" t="n">
        <v>0</v>
      </c>
      <c r="I57" s="291"/>
      <c r="J57" s="290"/>
      <c r="K57" s="290"/>
      <c r="L57" s="292"/>
    </row>
    <row r="58" s="287" customFormat="true" ht="21" hidden="false" customHeight="true" outlineLevel="0" collapsed="false">
      <c r="A58" s="285" t="s">
        <v>435</v>
      </c>
      <c r="B58" s="285" t="s">
        <v>489</v>
      </c>
      <c r="C58" s="285" t="s">
        <v>437</v>
      </c>
      <c r="D58" s="288" t="n">
        <v>115.7</v>
      </c>
      <c r="E58" s="289" t="n">
        <v>115.7</v>
      </c>
      <c r="F58" s="290"/>
      <c r="G58" s="290"/>
      <c r="H58" s="291" t="n">
        <v>0</v>
      </c>
      <c r="I58" s="291"/>
      <c r="J58" s="290"/>
      <c r="K58" s="290"/>
      <c r="L58" s="292"/>
    </row>
    <row r="59" s="287" customFormat="true" ht="21" hidden="false" customHeight="true" outlineLevel="0" collapsed="false">
      <c r="A59" s="285" t="s">
        <v>435</v>
      </c>
      <c r="B59" s="285" t="s">
        <v>490</v>
      </c>
      <c r="C59" s="285" t="s">
        <v>437</v>
      </c>
      <c r="D59" s="288" t="n">
        <v>200</v>
      </c>
      <c r="E59" s="289" t="n">
        <v>0</v>
      </c>
      <c r="F59" s="290"/>
      <c r="G59" s="290"/>
      <c r="H59" s="291" t="n">
        <v>200</v>
      </c>
      <c r="I59" s="291"/>
      <c r="J59" s="290"/>
      <c r="K59" s="290"/>
      <c r="L59" s="292"/>
    </row>
    <row r="60" s="287" customFormat="true" ht="21" hidden="false" customHeight="true" outlineLevel="0" collapsed="false">
      <c r="A60" s="285" t="s">
        <v>435</v>
      </c>
      <c r="B60" s="285" t="s">
        <v>491</v>
      </c>
      <c r="C60" s="285" t="s">
        <v>437</v>
      </c>
      <c r="D60" s="288" t="n">
        <v>7.9</v>
      </c>
      <c r="E60" s="289" t="n">
        <v>7.9</v>
      </c>
      <c r="F60" s="290"/>
      <c r="G60" s="290"/>
      <c r="H60" s="291" t="n">
        <v>0</v>
      </c>
      <c r="I60" s="291"/>
      <c r="J60" s="290"/>
      <c r="K60" s="290"/>
      <c r="L60" s="292"/>
    </row>
    <row r="61" s="287" customFormat="true" ht="21" hidden="false" customHeight="true" outlineLevel="0" collapsed="false">
      <c r="A61" s="285" t="s">
        <v>435</v>
      </c>
      <c r="B61" s="285" t="s">
        <v>492</v>
      </c>
      <c r="C61" s="285" t="s">
        <v>437</v>
      </c>
      <c r="D61" s="288" t="n">
        <v>50.4</v>
      </c>
      <c r="E61" s="289" t="n">
        <v>50.4</v>
      </c>
      <c r="F61" s="290"/>
      <c r="G61" s="290"/>
      <c r="H61" s="291" t="n">
        <v>0</v>
      </c>
      <c r="I61" s="291"/>
      <c r="J61" s="290"/>
      <c r="K61" s="290"/>
      <c r="L61" s="292"/>
    </row>
    <row r="62" s="287" customFormat="true" ht="21" hidden="false" customHeight="true" outlineLevel="0" collapsed="false">
      <c r="A62" s="285" t="s">
        <v>435</v>
      </c>
      <c r="B62" s="285" t="s">
        <v>493</v>
      </c>
      <c r="C62" s="285" t="s">
        <v>437</v>
      </c>
      <c r="D62" s="288" t="n">
        <v>13.8</v>
      </c>
      <c r="E62" s="289" t="n">
        <v>13.8</v>
      </c>
      <c r="F62" s="290"/>
      <c r="G62" s="290"/>
      <c r="H62" s="291" t="n">
        <v>0</v>
      </c>
      <c r="I62" s="291"/>
      <c r="J62" s="290"/>
      <c r="K62" s="290"/>
      <c r="L62" s="292"/>
    </row>
    <row r="63" customFormat="false" ht="21.75" hidden="false" customHeight="true" outlineLevel="0" collapsed="false">
      <c r="A63" s="285" t="s">
        <v>49</v>
      </c>
      <c r="B63" s="292"/>
      <c r="C63" s="295"/>
      <c r="D63" s="296" t="n">
        <f aca="false">SUM(D6:D62)</f>
        <v>26629.495434</v>
      </c>
      <c r="E63" s="296" t="n">
        <f aca="false">SUM(E6:E62)</f>
        <v>8900.7897</v>
      </c>
      <c r="F63" s="296"/>
      <c r="G63" s="296"/>
      <c r="H63" s="296" t="n">
        <f aca="false">SUM(H6:H62)</f>
        <v>4003.343587</v>
      </c>
      <c r="I63" s="296" t="n">
        <f aca="false">SUM(I6:I62)</f>
        <v>1622.694782</v>
      </c>
      <c r="J63" s="296"/>
      <c r="K63" s="296"/>
      <c r="L63" s="296" t="n">
        <f aca="false">SUM(L6:L62)</f>
        <v>12102.667365</v>
      </c>
    </row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76807.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0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2" t="n">
        <v>167143.3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 t="n">
        <v>0</v>
      </c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2420.6</v>
      </c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 t="n">
        <v>0</v>
      </c>
      <c r="C11" s="13" t="s">
        <v>18</v>
      </c>
      <c r="D11" s="12" t="n">
        <v>17916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2" t="n">
        <v>785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 t="n">
        <v>0</v>
      </c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9101.3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622.7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88329.6</v>
      </c>
      <c r="C29" s="20" t="s">
        <v>40</v>
      </c>
      <c r="D29" s="12" t="n">
        <v>194536.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6206.8</v>
      </c>
      <c r="C30" s="21" t="s">
        <v>42</v>
      </c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12" t="n">
        <v>194536.4</v>
      </c>
      <c r="C31" s="20" t="s">
        <v>44</v>
      </c>
      <c r="D31" s="12" t="n">
        <v>194536.4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/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4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90" workbookViewId="0">
      <selection pane="topLeft" activeCell="A84" activeCellId="0" sqref="A84:B8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99"/>
    <col collapsed="false" customWidth="true" hidden="false" outlineLevel="0" max="2" min="2" style="33" width="25.5"/>
    <col collapsed="false" customWidth="true" hidden="false" outlineLevel="0" max="3" min="3" style="34" width="11.65"/>
    <col collapsed="false" customWidth="true" hidden="false" outlineLevel="0" max="4" min="4" style="34" width="12.32"/>
    <col collapsed="false" customWidth="true" hidden="false" outlineLevel="0" max="5" min="5" style="34" width="12.15"/>
    <col collapsed="false" customWidth="true" hidden="false" outlineLevel="0" max="8" min="6" style="34" width="8.82"/>
    <col collapsed="false" customWidth="true" hidden="false" outlineLevel="0" max="9" min="9" style="34" width="8.49"/>
    <col collapsed="false" customWidth="true" hidden="false" outlineLevel="0" max="12" min="10" style="34" width="8.82"/>
    <col collapsed="false" customWidth="true" hidden="false" outlineLevel="0" max="13" min="13" style="34" width="8.32"/>
    <col collapsed="false" customWidth="true" hidden="false" outlineLevel="0" max="14" min="14" style="34" width="9.32"/>
    <col collapsed="false" customWidth="true" hidden="false" outlineLevel="0" max="15" min="15" style="34" width="15.15"/>
    <col collapsed="false" customWidth="true" hidden="false" outlineLevel="0" max="16" min="16" style="34" width="11.99"/>
    <col collapsed="false" customWidth="true" hidden="false" outlineLevel="0" max="18" min="17" style="34" width="8.82"/>
    <col collapsed="false" customWidth="true" hidden="false" outlineLevel="0" max="19" min="19" style="34" width="8.16"/>
    <col collapsed="false" customWidth="true" hidden="false" outlineLevel="0" max="251" min="20" style="28" width="8.99"/>
    <col collapsed="false" customWidth="false" hidden="false" outlineLevel="0" max="257" min="252" style="35" width="9.15"/>
  </cols>
  <sheetData>
    <row r="1" s="39" customFormat="true" ht="27" hidden="false" customHeight="true" outlineLevel="0" collapsed="false">
      <c r="A1" s="2" t="s">
        <v>45</v>
      </c>
      <c r="B1" s="2"/>
      <c r="C1" s="36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40" t="s">
        <v>4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5" customFormat="true" ht="22.15" hidden="false" customHeight="true" outlineLevel="0" collapsed="false">
      <c r="A4" s="43"/>
      <c r="B4" s="43"/>
      <c r="C4" s="44"/>
      <c r="D4" s="44"/>
      <c r="E4" s="44"/>
      <c r="F4" s="44"/>
      <c r="G4" s="44"/>
      <c r="H4" s="44"/>
      <c r="I4" s="44"/>
      <c r="J4" s="44"/>
      <c r="K4" s="44"/>
      <c r="L4" s="44"/>
      <c r="M4" s="45"/>
      <c r="N4" s="44"/>
      <c r="O4" s="44"/>
      <c r="P4" s="44"/>
      <c r="Q4" s="44"/>
      <c r="R4" s="44"/>
      <c r="S4" s="46" t="s">
        <v>2</v>
      </c>
    </row>
    <row r="5" s="51" customFormat="true" ht="29.85" hidden="false" customHeight="true" outlineLevel="0" collapsed="false">
      <c r="A5" s="47" t="s">
        <v>47</v>
      </c>
      <c r="B5" s="47" t="s">
        <v>48</v>
      </c>
      <c r="C5" s="48" t="s">
        <v>49</v>
      </c>
      <c r="D5" s="49" t="s">
        <v>50</v>
      </c>
      <c r="E5" s="49"/>
      <c r="F5" s="49"/>
      <c r="G5" s="49"/>
      <c r="H5" s="49"/>
      <c r="I5" s="49"/>
      <c r="J5" s="49"/>
      <c r="K5" s="49"/>
      <c r="L5" s="49"/>
      <c r="M5" s="49"/>
      <c r="N5" s="50" t="s">
        <v>41</v>
      </c>
      <c r="O5" s="50"/>
      <c r="P5" s="50"/>
      <c r="Q5" s="50"/>
      <c r="R5" s="50"/>
      <c r="S5" s="50"/>
    </row>
    <row r="6" s="51" customFormat="true" ht="48" hidden="false" customHeight="true" outlineLevel="0" collapsed="false">
      <c r="A6" s="47"/>
      <c r="B6" s="47"/>
      <c r="C6" s="48"/>
      <c r="D6" s="48" t="s">
        <v>51</v>
      </c>
      <c r="E6" s="48" t="s">
        <v>52</v>
      </c>
      <c r="F6" s="48" t="s">
        <v>53</v>
      </c>
      <c r="G6" s="48" t="s">
        <v>54</v>
      </c>
      <c r="H6" s="48" t="s">
        <v>55</v>
      </c>
      <c r="I6" s="48" t="s">
        <v>56</v>
      </c>
      <c r="J6" s="48" t="s">
        <v>57</v>
      </c>
      <c r="K6" s="48" t="s">
        <v>58</v>
      </c>
      <c r="L6" s="48" t="s">
        <v>59</v>
      </c>
      <c r="M6" s="48" t="s">
        <v>60</v>
      </c>
      <c r="N6" s="48" t="s">
        <v>51</v>
      </c>
      <c r="O6" s="48" t="s">
        <v>52</v>
      </c>
      <c r="P6" s="48" t="s">
        <v>53</v>
      </c>
      <c r="Q6" s="48" t="s">
        <v>61</v>
      </c>
      <c r="R6" s="52" t="s">
        <v>55</v>
      </c>
      <c r="S6" s="53" t="s">
        <v>62</v>
      </c>
    </row>
    <row r="7" s="9" customFormat="true" ht="18.75" hidden="false" customHeight="true" outlineLevel="0" collapsed="false">
      <c r="A7" s="54" t="s">
        <v>63</v>
      </c>
      <c r="B7" s="55" t="s">
        <v>64</v>
      </c>
      <c r="C7" s="56" t="n">
        <v>7965.547376</v>
      </c>
      <c r="D7" s="56" t="n">
        <v>5255.391694</v>
      </c>
      <c r="E7" s="56" t="n">
        <v>5255.391694</v>
      </c>
      <c r="F7" s="56"/>
      <c r="G7" s="56"/>
      <c r="H7" s="56"/>
      <c r="I7" s="56"/>
      <c r="J7" s="56"/>
      <c r="K7" s="57"/>
      <c r="L7" s="58"/>
      <c r="M7" s="56"/>
      <c r="N7" s="56" t="n">
        <v>2710.155682</v>
      </c>
      <c r="O7" s="56" t="n">
        <v>1087.4609</v>
      </c>
      <c r="P7" s="56" t="n">
        <v>1622.7</v>
      </c>
      <c r="Q7" s="59"/>
      <c r="R7" s="59"/>
      <c r="S7" s="59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18.75" hidden="false" customHeight="true" outlineLevel="0" collapsed="false">
      <c r="A8" s="54" t="s">
        <v>65</v>
      </c>
      <c r="B8" s="55" t="s">
        <v>66</v>
      </c>
      <c r="C8" s="56" t="n">
        <v>1026.341505</v>
      </c>
      <c r="D8" s="56" t="n">
        <v>1026.341505</v>
      </c>
      <c r="E8" s="56" t="n">
        <v>1026.341505</v>
      </c>
      <c r="F8" s="56"/>
      <c r="G8" s="56"/>
      <c r="H8" s="56"/>
      <c r="I8" s="56"/>
      <c r="J8" s="56"/>
      <c r="K8" s="57"/>
      <c r="L8" s="58"/>
      <c r="M8" s="56"/>
      <c r="N8" s="56" t="n">
        <v>0</v>
      </c>
      <c r="O8" s="56" t="n">
        <v>0</v>
      </c>
      <c r="P8" s="56"/>
      <c r="Q8" s="59"/>
      <c r="R8" s="59"/>
      <c r="S8" s="59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18.75" hidden="false" customHeight="true" outlineLevel="0" collapsed="false">
      <c r="A9" s="54" t="s">
        <v>67</v>
      </c>
      <c r="B9" s="55" t="s">
        <v>68</v>
      </c>
      <c r="C9" s="56" t="n">
        <v>8271.876448</v>
      </c>
      <c r="D9" s="56" t="n">
        <v>8230.447784</v>
      </c>
      <c r="E9" s="56" t="n">
        <v>7378.013784</v>
      </c>
      <c r="F9" s="56"/>
      <c r="G9" s="56"/>
      <c r="H9" s="56"/>
      <c r="I9" s="56" t="n">
        <v>260</v>
      </c>
      <c r="J9" s="56"/>
      <c r="K9" s="57"/>
      <c r="L9" s="58"/>
      <c r="M9" s="56" t="n">
        <v>592.434</v>
      </c>
      <c r="N9" s="56" t="n">
        <v>41.428664</v>
      </c>
      <c r="O9" s="56" t="n">
        <v>41.428664</v>
      </c>
      <c r="P9" s="56"/>
      <c r="Q9" s="59"/>
      <c r="R9" s="59"/>
      <c r="S9" s="59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18.75" hidden="false" customHeight="true" outlineLevel="0" collapsed="false">
      <c r="A10" s="54" t="s">
        <v>69</v>
      </c>
      <c r="B10" s="55" t="s">
        <v>70</v>
      </c>
      <c r="C10" s="56" t="n">
        <v>5842.555339</v>
      </c>
      <c r="D10" s="56" t="n">
        <v>5733.565288</v>
      </c>
      <c r="E10" s="56" t="n">
        <v>5019.385288</v>
      </c>
      <c r="F10" s="56"/>
      <c r="G10" s="56"/>
      <c r="H10" s="56"/>
      <c r="I10" s="56" t="n">
        <v>183.28</v>
      </c>
      <c r="J10" s="56"/>
      <c r="K10" s="57"/>
      <c r="L10" s="58"/>
      <c r="M10" s="56" t="n">
        <v>530.9</v>
      </c>
      <c r="N10" s="56" t="n">
        <v>108.990051</v>
      </c>
      <c r="O10" s="56" t="n">
        <v>0</v>
      </c>
      <c r="P10" s="56"/>
      <c r="Q10" s="58"/>
      <c r="R10" s="60"/>
      <c r="S10" s="58" t="n">
        <v>108.99005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9" customFormat="true" ht="18.75" hidden="false" customHeight="true" outlineLevel="0" collapsed="false">
      <c r="A11" s="54" t="s">
        <v>71</v>
      </c>
      <c r="B11" s="55" t="s">
        <v>72</v>
      </c>
      <c r="C11" s="61" t="n">
        <v>8949.365713</v>
      </c>
      <c r="D11" s="61" t="n">
        <v>8857.539213</v>
      </c>
      <c r="E11" s="61" t="n">
        <v>8195.539213</v>
      </c>
      <c r="F11" s="61"/>
      <c r="G11" s="61"/>
      <c r="H11" s="61"/>
      <c r="I11" s="61" t="n">
        <v>172</v>
      </c>
      <c r="J11" s="56"/>
      <c r="K11" s="62"/>
      <c r="L11" s="63"/>
      <c r="M11" s="61" t="n">
        <v>490</v>
      </c>
      <c r="N11" s="61" t="n">
        <v>91.8265</v>
      </c>
      <c r="O11" s="61" t="n">
        <v>0</v>
      </c>
      <c r="P11" s="61"/>
      <c r="Q11" s="63"/>
      <c r="R11" s="64"/>
      <c r="S11" s="63" t="n">
        <v>91.826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9" customFormat="true" ht="18.75" hidden="false" customHeight="true" outlineLevel="0" collapsed="false">
      <c r="A12" s="54" t="s">
        <v>73</v>
      </c>
      <c r="B12" s="55" t="s">
        <v>74</v>
      </c>
      <c r="C12" s="65" t="n">
        <v>5370.208884</v>
      </c>
      <c r="D12" s="65" t="n">
        <v>5281.125884</v>
      </c>
      <c r="E12" s="65" t="n">
        <v>4651.305884</v>
      </c>
      <c r="F12" s="65"/>
      <c r="G12" s="65"/>
      <c r="H12" s="65"/>
      <c r="I12" s="65" t="n">
        <v>191.52</v>
      </c>
      <c r="J12" s="56"/>
      <c r="K12" s="66"/>
      <c r="L12" s="67"/>
      <c r="M12" s="65" t="n">
        <v>438.3</v>
      </c>
      <c r="N12" s="65" t="n">
        <v>89.083</v>
      </c>
      <c r="O12" s="65" t="n">
        <v>0</v>
      </c>
      <c r="P12" s="65"/>
      <c r="Q12" s="67"/>
      <c r="R12" s="68"/>
      <c r="S12" s="67" t="n">
        <v>89.083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9" customFormat="true" ht="18.75" hidden="false" customHeight="true" outlineLevel="0" collapsed="false">
      <c r="A13" s="54" t="s">
        <v>75</v>
      </c>
      <c r="B13" s="55" t="s">
        <v>76</v>
      </c>
      <c r="C13" s="69" t="n">
        <v>5772.70232</v>
      </c>
      <c r="D13" s="69" t="n">
        <v>5772.70232</v>
      </c>
      <c r="E13" s="69" t="n">
        <v>5177.70232</v>
      </c>
      <c r="F13" s="69"/>
      <c r="G13" s="69"/>
      <c r="H13" s="69"/>
      <c r="I13" s="69" t="n">
        <v>195</v>
      </c>
      <c r="J13" s="56"/>
      <c r="K13" s="70"/>
      <c r="L13" s="71"/>
      <c r="M13" s="69" t="n">
        <v>400</v>
      </c>
      <c r="N13" s="56" t="n">
        <v>0</v>
      </c>
      <c r="O13" s="56" t="n">
        <v>0</v>
      </c>
      <c r="P13" s="56"/>
      <c r="Q13" s="59"/>
      <c r="R13" s="59"/>
      <c r="S13" s="59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9" customFormat="true" ht="18.75" hidden="false" customHeight="true" outlineLevel="0" collapsed="false">
      <c r="A14" s="54" t="s">
        <v>77</v>
      </c>
      <c r="B14" s="55" t="s">
        <v>78</v>
      </c>
      <c r="C14" s="72" t="n">
        <v>8793.90031</v>
      </c>
      <c r="D14" s="72" t="n">
        <v>8726.066182</v>
      </c>
      <c r="E14" s="72" t="n">
        <v>7825.066182</v>
      </c>
      <c r="F14" s="72"/>
      <c r="G14" s="72"/>
      <c r="H14" s="72"/>
      <c r="I14" s="72" t="n">
        <v>231</v>
      </c>
      <c r="J14" s="56"/>
      <c r="K14" s="73"/>
      <c r="L14" s="74"/>
      <c r="M14" s="72" t="n">
        <v>670</v>
      </c>
      <c r="N14" s="72" t="n">
        <v>67.834128</v>
      </c>
      <c r="O14" s="72" t="n">
        <v>0</v>
      </c>
      <c r="P14" s="72"/>
      <c r="Q14" s="74"/>
      <c r="R14" s="75"/>
      <c r="S14" s="74" t="n">
        <v>67.834128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9" customFormat="true" ht="18.75" hidden="false" customHeight="true" outlineLevel="0" collapsed="false">
      <c r="A15" s="54" t="s">
        <v>79</v>
      </c>
      <c r="B15" s="55" t="s">
        <v>80</v>
      </c>
      <c r="C15" s="76" t="n">
        <v>3362.736506</v>
      </c>
      <c r="D15" s="76" t="n">
        <v>3362.736506</v>
      </c>
      <c r="E15" s="76" t="n">
        <v>3032.736506</v>
      </c>
      <c r="F15" s="76"/>
      <c r="G15" s="76"/>
      <c r="H15" s="76"/>
      <c r="I15" s="76" t="n">
        <v>0</v>
      </c>
      <c r="J15" s="56"/>
      <c r="K15" s="77"/>
      <c r="L15" s="78"/>
      <c r="M15" s="76" t="n">
        <v>330</v>
      </c>
      <c r="N15" s="56" t="n">
        <v>0</v>
      </c>
      <c r="O15" s="56" t="n">
        <v>0</v>
      </c>
      <c r="P15" s="56"/>
      <c r="Q15" s="59"/>
      <c r="R15" s="59"/>
      <c r="S15" s="59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9" customFormat="true" ht="18.75" hidden="false" customHeight="true" outlineLevel="0" collapsed="false">
      <c r="A16" s="54" t="s">
        <v>81</v>
      </c>
      <c r="B16" s="55" t="s">
        <v>82</v>
      </c>
      <c r="C16" s="79" t="n">
        <v>4860.171822</v>
      </c>
      <c r="D16" s="79" t="n">
        <v>4851.721822</v>
      </c>
      <c r="E16" s="79" t="n">
        <v>4401.721822</v>
      </c>
      <c r="F16" s="79"/>
      <c r="G16" s="79"/>
      <c r="H16" s="79"/>
      <c r="I16" s="79" t="n">
        <v>40</v>
      </c>
      <c r="J16" s="56"/>
      <c r="K16" s="80"/>
      <c r="L16" s="81"/>
      <c r="M16" s="79" t="n">
        <v>410</v>
      </c>
      <c r="N16" s="79" t="n">
        <v>8.45</v>
      </c>
      <c r="O16" s="79" t="n">
        <v>0</v>
      </c>
      <c r="P16" s="79"/>
      <c r="Q16" s="81"/>
      <c r="R16" s="82"/>
      <c r="S16" s="81" t="n">
        <v>8.45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9" customFormat="true" ht="18.75" hidden="false" customHeight="true" outlineLevel="0" collapsed="false">
      <c r="A17" s="54" t="s">
        <v>83</v>
      </c>
      <c r="B17" s="55" t="s">
        <v>84</v>
      </c>
      <c r="C17" s="83" t="n">
        <v>8124.839909</v>
      </c>
      <c r="D17" s="83" t="n">
        <v>8124.839909</v>
      </c>
      <c r="E17" s="83" t="n">
        <v>7754.839909</v>
      </c>
      <c r="F17" s="83"/>
      <c r="G17" s="83"/>
      <c r="H17" s="83"/>
      <c r="I17" s="83" t="n">
        <v>0</v>
      </c>
      <c r="J17" s="56"/>
      <c r="K17" s="84"/>
      <c r="L17" s="85"/>
      <c r="M17" s="83" t="n">
        <v>370</v>
      </c>
      <c r="N17" s="83" t="n">
        <v>0</v>
      </c>
      <c r="O17" s="56" t="n">
        <v>0</v>
      </c>
      <c r="P17" s="56"/>
      <c r="Q17" s="59"/>
      <c r="R17" s="59"/>
      <c r="S17" s="59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9" customFormat="true" ht="18.75" hidden="false" customHeight="true" outlineLevel="0" collapsed="false">
      <c r="A18" s="54" t="s">
        <v>85</v>
      </c>
      <c r="B18" s="55" t="s">
        <v>86</v>
      </c>
      <c r="C18" s="86" t="n">
        <v>3471.052961</v>
      </c>
      <c r="D18" s="86" t="n">
        <v>3327.142261</v>
      </c>
      <c r="E18" s="86" t="n">
        <v>2947.142261</v>
      </c>
      <c r="F18" s="86"/>
      <c r="G18" s="86"/>
      <c r="H18" s="86"/>
      <c r="I18" s="86" t="n">
        <v>0</v>
      </c>
      <c r="J18" s="56"/>
      <c r="K18" s="87"/>
      <c r="L18" s="88"/>
      <c r="M18" s="86" t="n">
        <v>380</v>
      </c>
      <c r="N18" s="86" t="n">
        <v>143.9107</v>
      </c>
      <c r="O18" s="86" t="n">
        <v>143.9107</v>
      </c>
      <c r="P18" s="56"/>
      <c r="Q18" s="59"/>
      <c r="R18" s="59"/>
      <c r="S18" s="59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9" customFormat="true" ht="18.75" hidden="false" customHeight="true" outlineLevel="0" collapsed="false">
      <c r="A19" s="54" t="s">
        <v>87</v>
      </c>
      <c r="B19" s="55" t="s">
        <v>88</v>
      </c>
      <c r="C19" s="89" t="n">
        <v>8106.156953</v>
      </c>
      <c r="D19" s="89" t="n">
        <v>8103.756953</v>
      </c>
      <c r="E19" s="89" t="n">
        <v>7903.756953</v>
      </c>
      <c r="F19" s="89"/>
      <c r="G19" s="89"/>
      <c r="H19" s="89"/>
      <c r="I19" s="89" t="n">
        <v>0</v>
      </c>
      <c r="J19" s="56"/>
      <c r="K19" s="90"/>
      <c r="L19" s="91"/>
      <c r="M19" s="89" t="n">
        <v>200</v>
      </c>
      <c r="N19" s="89" t="n">
        <v>2.4</v>
      </c>
      <c r="O19" s="89" t="n">
        <v>2.4</v>
      </c>
      <c r="P19" s="56"/>
      <c r="Q19" s="59"/>
      <c r="R19" s="59"/>
      <c r="S19" s="59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9" customFormat="true" ht="18.75" hidden="false" customHeight="true" outlineLevel="0" collapsed="false">
      <c r="A20" s="54" t="s">
        <v>89</v>
      </c>
      <c r="B20" s="55" t="s">
        <v>90</v>
      </c>
      <c r="C20" s="92" t="n">
        <v>7804.752344</v>
      </c>
      <c r="D20" s="92" t="n">
        <v>7804.752344</v>
      </c>
      <c r="E20" s="92" t="n">
        <v>7544.752344</v>
      </c>
      <c r="F20" s="92"/>
      <c r="G20" s="92"/>
      <c r="H20" s="92"/>
      <c r="I20" s="92" t="n">
        <v>0</v>
      </c>
      <c r="J20" s="56"/>
      <c r="K20" s="93"/>
      <c r="L20" s="94"/>
      <c r="M20" s="92" t="n">
        <v>260</v>
      </c>
      <c r="N20" s="56" t="n">
        <v>0</v>
      </c>
      <c r="O20" s="56" t="n">
        <v>0</v>
      </c>
      <c r="P20" s="56"/>
      <c r="Q20" s="59"/>
      <c r="R20" s="59"/>
      <c r="S20" s="59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9" customFormat="true" ht="18.75" hidden="false" customHeight="true" outlineLevel="0" collapsed="false">
      <c r="A21" s="54" t="s">
        <v>91</v>
      </c>
      <c r="B21" s="55" t="s">
        <v>92</v>
      </c>
      <c r="C21" s="56" t="n">
        <v>1406.356896</v>
      </c>
      <c r="D21" s="56" t="n">
        <v>1406.356896</v>
      </c>
      <c r="E21" s="56" t="n">
        <v>1276.356896</v>
      </c>
      <c r="F21" s="56"/>
      <c r="G21" s="56"/>
      <c r="H21" s="56"/>
      <c r="I21" s="56" t="n">
        <v>0</v>
      </c>
      <c r="J21" s="56"/>
      <c r="K21" s="57"/>
      <c r="L21" s="58"/>
      <c r="M21" s="56" t="n">
        <v>130</v>
      </c>
      <c r="N21" s="56" t="n">
        <v>0</v>
      </c>
      <c r="O21" s="56" t="n">
        <v>0</v>
      </c>
      <c r="P21" s="56"/>
      <c r="Q21" s="59"/>
      <c r="R21" s="59"/>
      <c r="S21" s="59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9" customFormat="true" ht="18.75" hidden="false" customHeight="true" outlineLevel="0" collapsed="false">
      <c r="A22" s="54" t="s">
        <v>93</v>
      </c>
      <c r="B22" s="55" t="s">
        <v>94</v>
      </c>
      <c r="C22" s="95" t="n">
        <v>1354.267798</v>
      </c>
      <c r="D22" s="95" t="n">
        <v>1354.267798</v>
      </c>
      <c r="E22" s="95" t="n">
        <v>1309.267798</v>
      </c>
      <c r="F22" s="95"/>
      <c r="G22" s="95"/>
      <c r="H22" s="95"/>
      <c r="I22" s="95" t="n">
        <v>0</v>
      </c>
      <c r="J22" s="56"/>
      <c r="K22" s="96"/>
      <c r="L22" s="97"/>
      <c r="M22" s="95" t="n">
        <v>45</v>
      </c>
      <c r="N22" s="95" t="n">
        <v>0</v>
      </c>
      <c r="O22" s="95" t="n">
        <v>0</v>
      </c>
      <c r="P22" s="56"/>
      <c r="Q22" s="59"/>
      <c r="R22" s="59"/>
      <c r="S22" s="59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9" customFormat="true" ht="18.75" hidden="false" customHeight="true" outlineLevel="0" collapsed="false">
      <c r="A23" s="54" t="s">
        <v>95</v>
      </c>
      <c r="B23" s="55" t="s">
        <v>96</v>
      </c>
      <c r="C23" s="98" t="n">
        <v>1201.90134</v>
      </c>
      <c r="D23" s="98" t="n">
        <v>1201.90134</v>
      </c>
      <c r="E23" s="98" t="n">
        <v>1161.90134</v>
      </c>
      <c r="F23" s="98"/>
      <c r="G23" s="98"/>
      <c r="H23" s="98"/>
      <c r="I23" s="98" t="n">
        <v>0</v>
      </c>
      <c r="J23" s="56"/>
      <c r="K23" s="99"/>
      <c r="L23" s="100"/>
      <c r="M23" s="98" t="n">
        <v>40</v>
      </c>
      <c r="N23" s="98" t="n">
        <v>0</v>
      </c>
      <c r="O23" s="98" t="n">
        <v>0</v>
      </c>
      <c r="P23" s="56"/>
      <c r="Q23" s="59"/>
      <c r="R23" s="59"/>
      <c r="S23" s="59" t="n"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9" customFormat="true" ht="18.75" hidden="false" customHeight="true" outlineLevel="0" collapsed="false">
      <c r="A24" s="54" t="s">
        <v>97</v>
      </c>
      <c r="B24" s="55" t="s">
        <v>98</v>
      </c>
      <c r="C24" s="101" t="n">
        <v>3438.489132</v>
      </c>
      <c r="D24" s="101" t="n">
        <v>3438.489132</v>
      </c>
      <c r="E24" s="101" t="n">
        <v>3208.489132</v>
      </c>
      <c r="F24" s="101"/>
      <c r="G24" s="101"/>
      <c r="H24" s="101"/>
      <c r="I24" s="101" t="n">
        <v>0</v>
      </c>
      <c r="J24" s="56"/>
      <c r="K24" s="102"/>
      <c r="L24" s="103"/>
      <c r="M24" s="101" t="n">
        <v>230</v>
      </c>
      <c r="N24" s="101" t="n">
        <v>0</v>
      </c>
      <c r="O24" s="101" t="n">
        <v>0</v>
      </c>
      <c r="P24" s="101"/>
      <c r="Q24" s="59"/>
      <c r="R24" s="59"/>
      <c r="S24" s="59" t="n">
        <v>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9" customFormat="true" ht="18.75" hidden="false" customHeight="true" outlineLevel="0" collapsed="false">
      <c r="A25" s="54" t="s">
        <v>99</v>
      </c>
      <c r="B25" s="55" t="s">
        <v>100</v>
      </c>
      <c r="C25" s="104" t="n">
        <v>1518.368472</v>
      </c>
      <c r="D25" s="104" t="n">
        <v>1518.368472</v>
      </c>
      <c r="E25" s="104" t="n">
        <v>1438.368472</v>
      </c>
      <c r="F25" s="104"/>
      <c r="G25" s="104"/>
      <c r="H25" s="104"/>
      <c r="I25" s="104" t="n">
        <v>0</v>
      </c>
      <c r="J25" s="56"/>
      <c r="K25" s="105"/>
      <c r="L25" s="106"/>
      <c r="M25" s="104" t="n">
        <v>80</v>
      </c>
      <c r="N25" s="56" t="n">
        <v>0</v>
      </c>
      <c r="O25" s="56" t="n">
        <v>0</v>
      </c>
      <c r="P25" s="56"/>
      <c r="Q25" s="59"/>
      <c r="R25" s="59"/>
      <c r="S25" s="59" t="n">
        <v>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9" customFormat="true" ht="18.75" hidden="false" customHeight="true" outlineLevel="0" collapsed="false">
      <c r="A26" s="54" t="s">
        <v>101</v>
      </c>
      <c r="B26" s="55" t="s">
        <v>102</v>
      </c>
      <c r="C26" s="107" t="n">
        <v>7980.182575</v>
      </c>
      <c r="D26" s="107" t="n">
        <v>7925.507975</v>
      </c>
      <c r="E26" s="107" t="n">
        <v>7745.507975</v>
      </c>
      <c r="F26" s="107"/>
      <c r="G26" s="107"/>
      <c r="H26" s="107"/>
      <c r="I26" s="107" t="n">
        <v>0</v>
      </c>
      <c r="J26" s="56"/>
      <c r="K26" s="108"/>
      <c r="L26" s="109"/>
      <c r="M26" s="107" t="n">
        <v>180</v>
      </c>
      <c r="N26" s="107" t="n">
        <v>54.6746</v>
      </c>
      <c r="O26" s="107" t="n">
        <v>54.6746</v>
      </c>
      <c r="P26" s="107"/>
      <c r="Q26" s="59"/>
      <c r="R26" s="59"/>
      <c r="S26" s="59" t="n">
        <v>0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9" customFormat="true" ht="18.75" hidden="false" customHeight="true" outlineLevel="0" collapsed="false">
      <c r="A27" s="54" t="s">
        <v>103</v>
      </c>
      <c r="B27" s="55" t="s">
        <v>104</v>
      </c>
      <c r="C27" s="110" t="n">
        <v>1462.856054</v>
      </c>
      <c r="D27" s="110" t="n">
        <v>1462.856054</v>
      </c>
      <c r="E27" s="110" t="n">
        <v>1432.856054</v>
      </c>
      <c r="F27" s="110"/>
      <c r="G27" s="110"/>
      <c r="H27" s="110"/>
      <c r="I27" s="110" t="n">
        <v>0</v>
      </c>
      <c r="J27" s="56"/>
      <c r="K27" s="111"/>
      <c r="L27" s="112"/>
      <c r="M27" s="110" t="n">
        <v>30</v>
      </c>
      <c r="N27" s="56" t="n">
        <v>0</v>
      </c>
      <c r="O27" s="56" t="n">
        <v>0</v>
      </c>
      <c r="P27" s="56"/>
      <c r="Q27" s="59"/>
      <c r="R27" s="59"/>
      <c r="S27" s="59" t="n">
        <v>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</row>
    <row r="28" s="9" customFormat="true" ht="18.75" hidden="false" customHeight="true" outlineLevel="0" collapsed="false">
      <c r="A28" s="54" t="s">
        <v>105</v>
      </c>
      <c r="B28" s="55" t="s">
        <v>106</v>
      </c>
      <c r="C28" s="113" t="n">
        <v>1703.164801</v>
      </c>
      <c r="D28" s="113" t="n">
        <v>1703.164801</v>
      </c>
      <c r="E28" s="113" t="n">
        <v>1604.164801</v>
      </c>
      <c r="F28" s="113"/>
      <c r="G28" s="113"/>
      <c r="H28" s="113"/>
      <c r="I28" s="113" t="n">
        <v>0</v>
      </c>
      <c r="J28" s="56"/>
      <c r="K28" s="114"/>
      <c r="L28" s="115"/>
      <c r="M28" s="113" t="n">
        <v>99</v>
      </c>
      <c r="N28" s="56" t="n">
        <v>0</v>
      </c>
      <c r="O28" s="56" t="n">
        <v>0</v>
      </c>
      <c r="P28" s="56"/>
      <c r="Q28" s="59"/>
      <c r="R28" s="59"/>
      <c r="S28" s="59" t="n">
        <v>0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</row>
    <row r="29" s="9" customFormat="true" ht="18.75" hidden="false" customHeight="true" outlineLevel="0" collapsed="false">
      <c r="A29" s="54" t="s">
        <v>107</v>
      </c>
      <c r="B29" s="55" t="s">
        <v>108</v>
      </c>
      <c r="C29" s="116" t="n">
        <v>2456.575944</v>
      </c>
      <c r="D29" s="116" t="n">
        <v>2456.575944</v>
      </c>
      <c r="E29" s="116" t="n">
        <v>2356.575944</v>
      </c>
      <c r="F29" s="116"/>
      <c r="G29" s="116"/>
      <c r="H29" s="116"/>
      <c r="I29" s="116" t="n">
        <v>0</v>
      </c>
      <c r="J29" s="56"/>
      <c r="K29" s="117"/>
      <c r="L29" s="118"/>
      <c r="M29" s="116" t="n">
        <v>100</v>
      </c>
      <c r="N29" s="56" t="n">
        <v>0</v>
      </c>
      <c r="O29" s="56" t="n">
        <v>0</v>
      </c>
      <c r="P29" s="56"/>
      <c r="Q29" s="59"/>
      <c r="R29" s="59"/>
      <c r="S29" s="59" t="n">
        <v>0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</row>
    <row r="30" s="9" customFormat="true" ht="18.75" hidden="false" customHeight="true" outlineLevel="0" collapsed="false">
      <c r="A30" s="54" t="s">
        <v>109</v>
      </c>
      <c r="B30" s="55" t="s">
        <v>110</v>
      </c>
      <c r="C30" s="119" t="n">
        <v>1894.357081</v>
      </c>
      <c r="D30" s="119" t="n">
        <v>1894.357081</v>
      </c>
      <c r="E30" s="119" t="n">
        <v>1814.357081</v>
      </c>
      <c r="F30" s="119"/>
      <c r="G30" s="119"/>
      <c r="H30" s="119"/>
      <c r="I30" s="119" t="n">
        <v>0</v>
      </c>
      <c r="J30" s="56"/>
      <c r="K30" s="120"/>
      <c r="L30" s="121"/>
      <c r="M30" s="119" t="n">
        <v>80</v>
      </c>
      <c r="N30" s="119" t="n">
        <v>0</v>
      </c>
      <c r="O30" s="56" t="n">
        <v>0</v>
      </c>
      <c r="P30" s="56"/>
      <c r="Q30" s="59"/>
      <c r="R30" s="59"/>
      <c r="S30" s="59" t="n">
        <v>0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</row>
    <row r="31" s="9" customFormat="true" ht="18.75" hidden="false" customHeight="true" outlineLevel="0" collapsed="false">
      <c r="A31" s="54" t="s">
        <v>111</v>
      </c>
      <c r="B31" s="55" t="s">
        <v>112</v>
      </c>
      <c r="C31" s="122" t="n">
        <v>1808.625774</v>
      </c>
      <c r="D31" s="122" t="n">
        <v>1808.625774</v>
      </c>
      <c r="E31" s="122" t="n">
        <v>1681.050774</v>
      </c>
      <c r="F31" s="122"/>
      <c r="G31" s="122"/>
      <c r="H31" s="122"/>
      <c r="I31" s="122" t="n">
        <v>0</v>
      </c>
      <c r="J31" s="56"/>
      <c r="K31" s="123"/>
      <c r="L31" s="124"/>
      <c r="M31" s="122" t="n">
        <v>127.575</v>
      </c>
      <c r="N31" s="56" t="n">
        <v>0</v>
      </c>
      <c r="O31" s="56" t="n">
        <v>0</v>
      </c>
      <c r="P31" s="56"/>
      <c r="Q31" s="59"/>
      <c r="R31" s="59"/>
      <c r="S31" s="59" t="n">
        <v>0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</row>
    <row r="32" s="9" customFormat="true" ht="18.75" hidden="false" customHeight="true" outlineLevel="0" collapsed="false">
      <c r="A32" s="54" t="s">
        <v>113</v>
      </c>
      <c r="B32" s="55" t="s">
        <v>114</v>
      </c>
      <c r="C32" s="125" t="n">
        <v>1121.327468</v>
      </c>
      <c r="D32" s="125" t="n">
        <v>1121.327468</v>
      </c>
      <c r="E32" s="125" t="n">
        <v>1096.327468</v>
      </c>
      <c r="F32" s="125"/>
      <c r="G32" s="125"/>
      <c r="H32" s="125"/>
      <c r="I32" s="125" t="n">
        <v>0</v>
      </c>
      <c r="J32" s="56"/>
      <c r="K32" s="126"/>
      <c r="L32" s="127"/>
      <c r="M32" s="125" t="n">
        <v>25</v>
      </c>
      <c r="N32" s="56" t="n">
        <v>0</v>
      </c>
      <c r="O32" s="56" t="n">
        <v>0</v>
      </c>
      <c r="P32" s="56"/>
      <c r="Q32" s="59"/>
      <c r="R32" s="59"/>
      <c r="S32" s="59" t="n">
        <v>0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</row>
    <row r="33" s="9" customFormat="true" ht="18.75" hidden="false" customHeight="true" outlineLevel="0" collapsed="false">
      <c r="A33" s="54" t="s">
        <v>115</v>
      </c>
      <c r="B33" s="55" t="s">
        <v>116</v>
      </c>
      <c r="C33" s="128" t="n">
        <v>1865.157869</v>
      </c>
      <c r="D33" s="128" t="n">
        <v>1865.157869</v>
      </c>
      <c r="E33" s="128" t="n">
        <v>1775.157869</v>
      </c>
      <c r="F33" s="128"/>
      <c r="G33" s="128"/>
      <c r="H33" s="128"/>
      <c r="I33" s="128" t="n">
        <v>0</v>
      </c>
      <c r="J33" s="56"/>
      <c r="K33" s="129"/>
      <c r="L33" s="130"/>
      <c r="M33" s="128" t="n">
        <v>90</v>
      </c>
      <c r="N33" s="56" t="n">
        <v>0</v>
      </c>
      <c r="O33" s="56" t="n">
        <v>0</v>
      </c>
      <c r="P33" s="56"/>
      <c r="Q33" s="59"/>
      <c r="R33" s="59"/>
      <c r="S33" s="59" t="n">
        <v>0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</row>
    <row r="34" s="9" customFormat="true" ht="18.75" hidden="false" customHeight="true" outlineLevel="0" collapsed="false">
      <c r="A34" s="54" t="s">
        <v>117</v>
      </c>
      <c r="B34" s="55" t="s">
        <v>118</v>
      </c>
      <c r="C34" s="131" t="n">
        <v>1361.670923</v>
      </c>
      <c r="D34" s="131" t="n">
        <v>1361.670923</v>
      </c>
      <c r="E34" s="131" t="n">
        <v>1283.670923</v>
      </c>
      <c r="F34" s="131"/>
      <c r="G34" s="131"/>
      <c r="H34" s="131"/>
      <c r="I34" s="131" t="n">
        <v>0</v>
      </c>
      <c r="J34" s="56"/>
      <c r="K34" s="132"/>
      <c r="L34" s="133"/>
      <c r="M34" s="131" t="n">
        <v>78</v>
      </c>
      <c r="N34" s="56" t="n">
        <v>0</v>
      </c>
      <c r="O34" s="56" t="n">
        <v>0</v>
      </c>
      <c r="P34" s="56"/>
      <c r="Q34" s="59"/>
      <c r="R34" s="59"/>
      <c r="S34" s="59" t="n">
        <v>0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</row>
    <row r="35" s="9" customFormat="true" ht="18.75" hidden="false" customHeight="true" outlineLevel="0" collapsed="false">
      <c r="A35" s="54" t="s">
        <v>119</v>
      </c>
      <c r="B35" s="55" t="s">
        <v>120</v>
      </c>
      <c r="C35" s="134" t="n">
        <v>2197.841203</v>
      </c>
      <c r="D35" s="134" t="n">
        <v>2197.841203</v>
      </c>
      <c r="E35" s="134" t="n">
        <v>2077.841203</v>
      </c>
      <c r="F35" s="134"/>
      <c r="G35" s="134"/>
      <c r="H35" s="134"/>
      <c r="I35" s="134" t="n">
        <v>0</v>
      </c>
      <c r="J35" s="56"/>
      <c r="K35" s="135"/>
      <c r="L35" s="136"/>
      <c r="M35" s="134" t="n">
        <v>120</v>
      </c>
      <c r="N35" s="56" t="n">
        <v>0</v>
      </c>
      <c r="O35" s="56" t="n">
        <v>0</v>
      </c>
      <c r="P35" s="56"/>
      <c r="Q35" s="59"/>
      <c r="R35" s="59"/>
      <c r="S35" s="59" t="n"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</row>
    <row r="36" s="9" customFormat="true" ht="18.75" hidden="false" customHeight="true" outlineLevel="0" collapsed="false">
      <c r="A36" s="54" t="s">
        <v>121</v>
      </c>
      <c r="B36" s="55" t="s">
        <v>122</v>
      </c>
      <c r="C36" s="137" t="n">
        <v>2531.273558</v>
      </c>
      <c r="D36" s="137" t="n">
        <v>2531.273558</v>
      </c>
      <c r="E36" s="137" t="n">
        <v>2431.273558</v>
      </c>
      <c r="F36" s="137"/>
      <c r="G36" s="137"/>
      <c r="H36" s="137"/>
      <c r="I36" s="137" t="n">
        <v>0</v>
      </c>
      <c r="J36" s="56"/>
      <c r="K36" s="138"/>
      <c r="L36" s="139"/>
      <c r="M36" s="137" t="n">
        <v>100</v>
      </c>
      <c r="N36" s="137" t="n">
        <v>0</v>
      </c>
      <c r="O36" s="56" t="n">
        <v>0</v>
      </c>
      <c r="P36" s="56"/>
      <c r="Q36" s="59"/>
      <c r="R36" s="59"/>
      <c r="S36" s="59" t="n">
        <v>0</v>
      </c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</row>
    <row r="37" s="9" customFormat="true" ht="18.75" hidden="false" customHeight="true" outlineLevel="0" collapsed="false">
      <c r="A37" s="54" t="s">
        <v>123</v>
      </c>
      <c r="B37" s="55" t="s">
        <v>124</v>
      </c>
      <c r="C37" s="140" t="n">
        <v>2232.162994</v>
      </c>
      <c r="D37" s="140" t="n">
        <v>2232.162994</v>
      </c>
      <c r="E37" s="140" t="n">
        <v>2177.162994</v>
      </c>
      <c r="F37" s="140"/>
      <c r="G37" s="140"/>
      <c r="H37" s="140"/>
      <c r="I37" s="140" t="n">
        <v>0</v>
      </c>
      <c r="J37" s="56"/>
      <c r="K37" s="141"/>
      <c r="L37" s="142"/>
      <c r="M37" s="140" t="n">
        <v>55</v>
      </c>
      <c r="N37" s="56" t="n">
        <v>0</v>
      </c>
      <c r="O37" s="56" t="n">
        <v>0</v>
      </c>
      <c r="P37" s="56"/>
      <c r="Q37" s="59"/>
      <c r="R37" s="59"/>
      <c r="S37" s="59" t="n">
        <v>0</v>
      </c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</row>
    <row r="38" s="9" customFormat="true" ht="18.75" hidden="false" customHeight="true" outlineLevel="0" collapsed="false">
      <c r="A38" s="54" t="s">
        <v>125</v>
      </c>
      <c r="B38" s="55" t="s">
        <v>126</v>
      </c>
      <c r="C38" s="143" t="n">
        <v>2156.83026</v>
      </c>
      <c r="D38" s="143" t="n">
        <v>2156.83026</v>
      </c>
      <c r="E38" s="143" t="n">
        <v>2056.83026</v>
      </c>
      <c r="F38" s="143"/>
      <c r="G38" s="143"/>
      <c r="H38" s="143"/>
      <c r="I38" s="143" t="n">
        <v>0</v>
      </c>
      <c r="J38" s="56"/>
      <c r="K38" s="144"/>
      <c r="L38" s="145"/>
      <c r="M38" s="143" t="n">
        <v>100</v>
      </c>
      <c r="N38" s="56" t="n">
        <v>0</v>
      </c>
      <c r="O38" s="56" t="n">
        <v>0</v>
      </c>
      <c r="P38" s="56"/>
      <c r="Q38" s="59"/>
      <c r="R38" s="59"/>
      <c r="S38" s="59" t="n">
        <v>0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</row>
    <row r="39" s="9" customFormat="true" ht="18.75" hidden="false" customHeight="true" outlineLevel="0" collapsed="false">
      <c r="A39" s="54" t="s">
        <v>127</v>
      </c>
      <c r="B39" s="55" t="s">
        <v>128</v>
      </c>
      <c r="C39" s="146" t="n">
        <v>2924.137381</v>
      </c>
      <c r="D39" s="146" t="n">
        <v>2924.137381</v>
      </c>
      <c r="E39" s="146" t="n">
        <v>2824.137381</v>
      </c>
      <c r="F39" s="146"/>
      <c r="G39" s="146"/>
      <c r="H39" s="146"/>
      <c r="I39" s="146" t="n">
        <v>0</v>
      </c>
      <c r="J39" s="56"/>
      <c r="K39" s="147"/>
      <c r="L39" s="148"/>
      <c r="M39" s="146" t="n">
        <v>100</v>
      </c>
      <c r="N39" s="56" t="n">
        <v>0</v>
      </c>
      <c r="O39" s="56" t="n">
        <v>0</v>
      </c>
      <c r="P39" s="56"/>
      <c r="Q39" s="59"/>
      <c r="R39" s="59"/>
      <c r="S39" s="59" t="n">
        <v>0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</row>
    <row r="40" s="9" customFormat="true" ht="18.75" hidden="false" customHeight="true" outlineLevel="0" collapsed="false">
      <c r="A40" s="54" t="s">
        <v>129</v>
      </c>
      <c r="B40" s="55" t="s">
        <v>130</v>
      </c>
      <c r="C40" s="149" t="n">
        <v>3727.208638</v>
      </c>
      <c r="D40" s="149" t="n">
        <v>3727.208638</v>
      </c>
      <c r="E40" s="149" t="n">
        <v>3627.208638</v>
      </c>
      <c r="F40" s="149"/>
      <c r="G40" s="149"/>
      <c r="H40" s="149"/>
      <c r="I40" s="149" t="n">
        <v>0</v>
      </c>
      <c r="J40" s="56"/>
      <c r="K40" s="150"/>
      <c r="L40" s="151"/>
      <c r="M40" s="149" t="n">
        <v>100</v>
      </c>
      <c r="N40" s="56" t="n">
        <v>0</v>
      </c>
      <c r="O40" s="56" t="n">
        <v>0</v>
      </c>
      <c r="P40" s="56"/>
      <c r="Q40" s="59"/>
      <c r="R40" s="59"/>
      <c r="S40" s="59" t="n">
        <v>0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</row>
    <row r="41" s="9" customFormat="true" ht="18.75" hidden="false" customHeight="true" outlineLevel="0" collapsed="false">
      <c r="A41" s="54" t="s">
        <v>131</v>
      </c>
      <c r="B41" s="55" t="s">
        <v>132</v>
      </c>
      <c r="C41" s="152" t="n">
        <v>4446.740185</v>
      </c>
      <c r="D41" s="152" t="n">
        <v>4445.760185</v>
      </c>
      <c r="E41" s="152" t="n">
        <v>4025.760185</v>
      </c>
      <c r="F41" s="152"/>
      <c r="G41" s="152"/>
      <c r="H41" s="152"/>
      <c r="I41" s="152" t="n">
        <v>0</v>
      </c>
      <c r="J41" s="56"/>
      <c r="K41" s="153"/>
      <c r="L41" s="154"/>
      <c r="M41" s="152" t="n">
        <v>420</v>
      </c>
      <c r="N41" s="152" t="n">
        <v>0.98</v>
      </c>
      <c r="O41" s="152" t="n">
        <v>0.98</v>
      </c>
      <c r="P41" s="56"/>
      <c r="Q41" s="59"/>
      <c r="R41" s="59"/>
      <c r="S41" s="59" t="n">
        <v>0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</row>
    <row r="42" s="9" customFormat="true" ht="18.75" hidden="false" customHeight="true" outlineLevel="0" collapsed="false">
      <c r="A42" s="54" t="s">
        <v>133</v>
      </c>
      <c r="B42" s="55" t="s">
        <v>134</v>
      </c>
      <c r="C42" s="155" t="n">
        <v>1543.550453</v>
      </c>
      <c r="D42" s="155" t="n">
        <v>1543.550453</v>
      </c>
      <c r="E42" s="155" t="n">
        <v>1466.550453</v>
      </c>
      <c r="F42" s="155"/>
      <c r="G42" s="155"/>
      <c r="H42" s="155"/>
      <c r="I42" s="155" t="n">
        <v>0</v>
      </c>
      <c r="J42" s="56"/>
      <c r="K42" s="156"/>
      <c r="L42" s="157"/>
      <c r="M42" s="155" t="n">
        <v>77</v>
      </c>
      <c r="N42" s="56" t="n">
        <v>0</v>
      </c>
      <c r="O42" s="56" t="n">
        <v>0</v>
      </c>
      <c r="P42" s="56"/>
      <c r="Q42" s="59"/>
      <c r="R42" s="59"/>
      <c r="S42" s="59" t="n">
        <v>0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</row>
    <row r="43" s="9" customFormat="true" ht="18.75" hidden="false" customHeight="true" outlineLevel="0" collapsed="false">
      <c r="A43" s="54" t="s">
        <v>135</v>
      </c>
      <c r="B43" s="55" t="s">
        <v>136</v>
      </c>
      <c r="C43" s="158" t="n">
        <v>989.154939</v>
      </c>
      <c r="D43" s="158" t="n">
        <v>989.154939</v>
      </c>
      <c r="E43" s="158" t="n">
        <v>989.154939</v>
      </c>
      <c r="F43" s="56"/>
      <c r="G43" s="56"/>
      <c r="H43" s="56"/>
      <c r="I43" s="56" t="n">
        <v>0</v>
      </c>
      <c r="J43" s="56"/>
      <c r="K43" s="57"/>
      <c r="L43" s="58"/>
      <c r="M43" s="56" t="n">
        <v>0</v>
      </c>
      <c r="N43" s="56" t="n">
        <v>0</v>
      </c>
      <c r="O43" s="56" t="n">
        <v>0</v>
      </c>
      <c r="P43" s="56"/>
      <c r="Q43" s="59"/>
      <c r="R43" s="59"/>
      <c r="S43" s="59" t="n">
        <v>0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</row>
    <row r="44" s="9" customFormat="true" ht="18.75" hidden="false" customHeight="true" outlineLevel="0" collapsed="false">
      <c r="A44" s="54" t="s">
        <v>137</v>
      </c>
      <c r="B44" s="55" t="s">
        <v>138</v>
      </c>
      <c r="C44" s="159" t="n">
        <v>1299.00097</v>
      </c>
      <c r="D44" s="159" t="n">
        <v>1299.00097</v>
      </c>
      <c r="E44" s="159" t="n">
        <v>1299.00097</v>
      </c>
      <c r="F44" s="56"/>
      <c r="G44" s="56"/>
      <c r="H44" s="56"/>
      <c r="I44" s="56" t="n">
        <v>0</v>
      </c>
      <c r="J44" s="56"/>
      <c r="K44" s="57"/>
      <c r="L44" s="58"/>
      <c r="M44" s="56" t="n">
        <v>0</v>
      </c>
      <c r="N44" s="56" t="n">
        <v>0</v>
      </c>
      <c r="O44" s="56" t="n">
        <v>0</v>
      </c>
      <c r="P44" s="56"/>
      <c r="Q44" s="59"/>
      <c r="R44" s="59"/>
      <c r="S44" s="59" t="n">
        <v>0</v>
      </c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</row>
    <row r="45" s="9" customFormat="true" ht="18.75" hidden="false" customHeight="true" outlineLevel="0" collapsed="false">
      <c r="A45" s="54" t="s">
        <v>139</v>
      </c>
      <c r="B45" s="55" t="s">
        <v>140</v>
      </c>
      <c r="C45" s="160" t="n">
        <v>510.075912</v>
      </c>
      <c r="D45" s="160" t="n">
        <v>510.075912</v>
      </c>
      <c r="E45" s="160" t="n">
        <v>510.075912</v>
      </c>
      <c r="F45" s="56"/>
      <c r="G45" s="56"/>
      <c r="H45" s="56"/>
      <c r="I45" s="56" t="n">
        <v>0</v>
      </c>
      <c r="J45" s="56"/>
      <c r="K45" s="57"/>
      <c r="L45" s="58"/>
      <c r="M45" s="56" t="n">
        <v>0</v>
      </c>
      <c r="N45" s="56" t="n">
        <v>0</v>
      </c>
      <c r="O45" s="56" t="n">
        <v>0</v>
      </c>
      <c r="P45" s="56"/>
      <c r="Q45" s="59"/>
      <c r="R45" s="59"/>
      <c r="S45" s="59" t="n">
        <v>0</v>
      </c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</row>
    <row r="46" s="9" customFormat="true" ht="18.75" hidden="false" customHeight="true" outlineLevel="0" collapsed="false">
      <c r="A46" s="54" t="s">
        <v>141</v>
      </c>
      <c r="B46" s="55" t="s">
        <v>142</v>
      </c>
      <c r="C46" s="161" t="n">
        <v>584.830334</v>
      </c>
      <c r="D46" s="161" t="n">
        <v>584.830334</v>
      </c>
      <c r="E46" s="161" t="n">
        <v>584.830334</v>
      </c>
      <c r="F46" s="56"/>
      <c r="G46" s="56"/>
      <c r="H46" s="56"/>
      <c r="I46" s="56" t="n">
        <v>0</v>
      </c>
      <c r="J46" s="56"/>
      <c r="K46" s="57"/>
      <c r="L46" s="58"/>
      <c r="M46" s="56" t="n">
        <v>0</v>
      </c>
      <c r="N46" s="56" t="n">
        <v>0</v>
      </c>
      <c r="O46" s="56" t="n">
        <v>0</v>
      </c>
      <c r="P46" s="56"/>
      <c r="Q46" s="59"/>
      <c r="R46" s="59"/>
      <c r="S46" s="59" t="n">
        <v>0</v>
      </c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</row>
    <row r="47" s="9" customFormat="true" ht="18.75" hidden="false" customHeight="true" outlineLevel="0" collapsed="false">
      <c r="A47" s="54" t="s">
        <v>143</v>
      </c>
      <c r="B47" s="55" t="s">
        <v>144</v>
      </c>
      <c r="C47" s="162" t="n">
        <v>765.40583</v>
      </c>
      <c r="D47" s="162" t="n">
        <v>765.40583</v>
      </c>
      <c r="E47" s="162" t="n">
        <v>765.40583</v>
      </c>
      <c r="F47" s="56"/>
      <c r="G47" s="56"/>
      <c r="H47" s="56"/>
      <c r="I47" s="56" t="n">
        <v>0</v>
      </c>
      <c r="J47" s="56"/>
      <c r="K47" s="57"/>
      <c r="L47" s="58"/>
      <c r="M47" s="56" t="n">
        <v>0</v>
      </c>
      <c r="N47" s="56" t="n">
        <v>0</v>
      </c>
      <c r="O47" s="56" t="n">
        <v>0</v>
      </c>
      <c r="P47" s="56"/>
      <c r="Q47" s="59"/>
      <c r="R47" s="59"/>
      <c r="S47" s="59" t="n">
        <v>0</v>
      </c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</row>
    <row r="48" s="9" customFormat="true" ht="18.75" hidden="false" customHeight="true" outlineLevel="0" collapsed="false">
      <c r="A48" s="54" t="s">
        <v>145</v>
      </c>
      <c r="B48" s="55" t="s">
        <v>146</v>
      </c>
      <c r="C48" s="163" t="n">
        <v>687.049972</v>
      </c>
      <c r="D48" s="163" t="n">
        <v>687.049972</v>
      </c>
      <c r="E48" s="163" t="n">
        <v>687.049972</v>
      </c>
      <c r="F48" s="56"/>
      <c r="G48" s="56"/>
      <c r="H48" s="56"/>
      <c r="I48" s="56" t="n">
        <v>0</v>
      </c>
      <c r="J48" s="56"/>
      <c r="K48" s="57"/>
      <c r="L48" s="58"/>
      <c r="M48" s="56" t="n">
        <v>0</v>
      </c>
      <c r="N48" s="56" t="n">
        <v>0</v>
      </c>
      <c r="O48" s="56" t="n">
        <v>0</v>
      </c>
      <c r="P48" s="56"/>
      <c r="Q48" s="59"/>
      <c r="R48" s="59"/>
      <c r="S48" s="59" t="n">
        <v>0</v>
      </c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</row>
    <row r="49" s="9" customFormat="true" ht="18.75" hidden="false" customHeight="true" outlineLevel="0" collapsed="false">
      <c r="A49" s="54" t="s">
        <v>147</v>
      </c>
      <c r="B49" s="55" t="s">
        <v>148</v>
      </c>
      <c r="C49" s="164" t="n">
        <v>960.035892</v>
      </c>
      <c r="D49" s="164" t="n">
        <v>960.035892</v>
      </c>
      <c r="E49" s="164" t="n">
        <v>960.035892</v>
      </c>
      <c r="F49" s="56"/>
      <c r="G49" s="56"/>
      <c r="H49" s="56"/>
      <c r="I49" s="56" t="n">
        <v>0</v>
      </c>
      <c r="J49" s="56"/>
      <c r="K49" s="57"/>
      <c r="L49" s="58"/>
      <c r="M49" s="56" t="n">
        <v>0</v>
      </c>
      <c r="N49" s="56" t="n">
        <v>0</v>
      </c>
      <c r="O49" s="56" t="n">
        <v>0</v>
      </c>
      <c r="P49" s="56"/>
      <c r="Q49" s="59"/>
      <c r="R49" s="59"/>
      <c r="S49" s="59" t="n">
        <v>0</v>
      </c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</row>
    <row r="50" s="9" customFormat="true" ht="18.75" hidden="false" customHeight="true" outlineLevel="0" collapsed="false">
      <c r="A50" s="54" t="s">
        <v>149</v>
      </c>
      <c r="B50" s="55" t="s">
        <v>150</v>
      </c>
      <c r="C50" s="165" t="n">
        <v>618.26255</v>
      </c>
      <c r="D50" s="165" t="n">
        <v>618.26255</v>
      </c>
      <c r="E50" s="165" t="n">
        <v>618.26255</v>
      </c>
      <c r="F50" s="165"/>
      <c r="G50" s="56"/>
      <c r="H50" s="56"/>
      <c r="I50" s="56" t="n">
        <v>0</v>
      </c>
      <c r="J50" s="56"/>
      <c r="K50" s="57"/>
      <c r="L50" s="58"/>
      <c r="M50" s="56" t="n">
        <v>0</v>
      </c>
      <c r="N50" s="56" t="n">
        <v>0</v>
      </c>
      <c r="O50" s="56" t="n">
        <v>0</v>
      </c>
      <c r="P50" s="56"/>
      <c r="Q50" s="59"/>
      <c r="R50" s="59"/>
      <c r="S50" s="59" t="n">
        <v>0</v>
      </c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</row>
    <row r="51" s="9" customFormat="true" ht="18.75" hidden="false" customHeight="true" outlineLevel="0" collapsed="false">
      <c r="A51" s="54" t="s">
        <v>151</v>
      </c>
      <c r="B51" s="55" t="s">
        <v>152</v>
      </c>
      <c r="C51" s="166" t="n">
        <v>508.987391</v>
      </c>
      <c r="D51" s="166" t="n">
        <v>508.987391</v>
      </c>
      <c r="E51" s="166" t="n">
        <v>508.987391</v>
      </c>
      <c r="F51" s="56"/>
      <c r="G51" s="56"/>
      <c r="H51" s="56"/>
      <c r="I51" s="56" t="n">
        <v>0</v>
      </c>
      <c r="J51" s="56"/>
      <c r="K51" s="57"/>
      <c r="L51" s="58"/>
      <c r="M51" s="56" t="n">
        <v>0</v>
      </c>
      <c r="N51" s="56" t="n">
        <v>0</v>
      </c>
      <c r="O51" s="56" t="n">
        <v>0</v>
      </c>
      <c r="P51" s="56"/>
      <c r="Q51" s="59"/>
      <c r="R51" s="59"/>
      <c r="S51" s="59" t="n">
        <v>0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</row>
    <row r="52" s="9" customFormat="true" ht="18.75" hidden="false" customHeight="true" outlineLevel="0" collapsed="false">
      <c r="A52" s="54" t="s">
        <v>153</v>
      </c>
      <c r="B52" s="55" t="s">
        <v>154</v>
      </c>
      <c r="C52" s="167" t="n">
        <v>528.349874</v>
      </c>
      <c r="D52" s="167" t="n">
        <v>528.349874</v>
      </c>
      <c r="E52" s="167" t="n">
        <v>528.349874</v>
      </c>
      <c r="F52" s="56"/>
      <c r="G52" s="56"/>
      <c r="H52" s="56"/>
      <c r="I52" s="56" t="n">
        <v>0</v>
      </c>
      <c r="J52" s="56"/>
      <c r="K52" s="57"/>
      <c r="L52" s="58"/>
      <c r="M52" s="56" t="n">
        <v>0</v>
      </c>
      <c r="N52" s="56" t="n">
        <v>0</v>
      </c>
      <c r="O52" s="56" t="n">
        <v>0</v>
      </c>
      <c r="P52" s="56"/>
      <c r="Q52" s="59"/>
      <c r="R52" s="59"/>
      <c r="S52" s="59" t="n">
        <v>0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</row>
    <row r="53" s="9" customFormat="true" ht="18.75" hidden="false" customHeight="true" outlineLevel="0" collapsed="false">
      <c r="A53" s="54" t="s">
        <v>155</v>
      </c>
      <c r="B53" s="55" t="s">
        <v>156</v>
      </c>
      <c r="C53" s="168" t="n">
        <v>1522.399966</v>
      </c>
      <c r="D53" s="168" t="n">
        <v>1522.399966</v>
      </c>
      <c r="E53" s="168" t="n">
        <v>1522.399966</v>
      </c>
      <c r="F53" s="56"/>
      <c r="G53" s="56"/>
      <c r="H53" s="56"/>
      <c r="I53" s="56" t="n">
        <v>0</v>
      </c>
      <c r="J53" s="56"/>
      <c r="K53" s="57"/>
      <c r="L53" s="58"/>
      <c r="M53" s="56" t="n">
        <v>0</v>
      </c>
      <c r="N53" s="56" t="n">
        <v>0</v>
      </c>
      <c r="O53" s="56" t="n">
        <v>0</v>
      </c>
      <c r="P53" s="56"/>
      <c r="Q53" s="59"/>
      <c r="R53" s="59"/>
      <c r="S53" s="59" t="n">
        <v>0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</row>
    <row r="54" s="9" customFormat="true" ht="18.75" hidden="false" customHeight="true" outlineLevel="0" collapsed="false">
      <c r="A54" s="54" t="s">
        <v>157</v>
      </c>
      <c r="B54" s="55" t="s">
        <v>158</v>
      </c>
      <c r="C54" s="169" t="n">
        <v>625.063459</v>
      </c>
      <c r="D54" s="169" t="n">
        <v>625.063459</v>
      </c>
      <c r="E54" s="169" t="n">
        <v>625.063459</v>
      </c>
      <c r="F54" s="170"/>
      <c r="G54" s="170"/>
      <c r="H54" s="170"/>
      <c r="I54" s="170" t="n">
        <v>0</v>
      </c>
      <c r="J54" s="56"/>
      <c r="K54" s="170"/>
      <c r="L54" s="170"/>
      <c r="M54" s="170" t="n">
        <v>0</v>
      </c>
      <c r="N54" s="170" t="n">
        <v>0</v>
      </c>
      <c r="O54" s="59" t="n">
        <v>0</v>
      </c>
      <c r="P54" s="59"/>
      <c r="Q54" s="59"/>
      <c r="R54" s="59"/>
      <c r="S54" s="59" t="n">
        <v>0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</row>
    <row r="55" s="9" customFormat="true" ht="18.75" hidden="false" customHeight="true" outlineLevel="0" collapsed="false">
      <c r="A55" s="54" t="s">
        <v>159</v>
      </c>
      <c r="B55" s="55" t="s">
        <v>160</v>
      </c>
      <c r="C55" s="171" t="n">
        <v>767.209569</v>
      </c>
      <c r="D55" s="171" t="n">
        <v>767.209569</v>
      </c>
      <c r="E55" s="171" t="n">
        <v>767.209569</v>
      </c>
      <c r="F55" s="170"/>
      <c r="G55" s="170"/>
      <c r="H55" s="170"/>
      <c r="I55" s="170" t="n">
        <v>0</v>
      </c>
      <c r="J55" s="56"/>
      <c r="K55" s="170"/>
      <c r="L55" s="170"/>
      <c r="M55" s="170" t="n">
        <v>0</v>
      </c>
      <c r="N55" s="170" t="n">
        <v>0</v>
      </c>
      <c r="O55" s="59" t="n">
        <v>0</v>
      </c>
      <c r="P55" s="59"/>
      <c r="Q55" s="59"/>
      <c r="R55" s="59"/>
      <c r="S55" s="59" t="n">
        <v>0</v>
      </c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</row>
    <row r="56" s="9" customFormat="true" ht="18.75" hidden="false" customHeight="true" outlineLevel="0" collapsed="false">
      <c r="A56" s="54" t="s">
        <v>161</v>
      </c>
      <c r="B56" s="55" t="s">
        <v>162</v>
      </c>
      <c r="C56" s="172" t="n">
        <v>1502.463566</v>
      </c>
      <c r="D56" s="172" t="n">
        <v>1502.463566</v>
      </c>
      <c r="E56" s="172" t="n">
        <v>1502.463566</v>
      </c>
      <c r="F56" s="170"/>
      <c r="G56" s="170"/>
      <c r="H56" s="170"/>
      <c r="I56" s="170" t="n">
        <v>0</v>
      </c>
      <c r="J56" s="56"/>
      <c r="K56" s="170"/>
      <c r="L56" s="170"/>
      <c r="M56" s="170" t="n">
        <v>0</v>
      </c>
      <c r="N56" s="170" t="n">
        <v>0</v>
      </c>
      <c r="O56" s="59" t="n">
        <v>0</v>
      </c>
      <c r="P56" s="59"/>
      <c r="Q56" s="59"/>
      <c r="R56" s="59"/>
      <c r="S56" s="59" t="n">
        <v>0</v>
      </c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</row>
    <row r="57" s="9" customFormat="true" ht="18.75" hidden="false" customHeight="true" outlineLevel="0" collapsed="false">
      <c r="A57" s="54" t="s">
        <v>163</v>
      </c>
      <c r="B57" s="55" t="s">
        <v>164</v>
      </c>
      <c r="C57" s="173" t="n">
        <v>538.303405</v>
      </c>
      <c r="D57" s="173" t="n">
        <v>538.303405</v>
      </c>
      <c r="E57" s="173" t="n">
        <v>538.303405</v>
      </c>
      <c r="F57" s="170"/>
      <c r="G57" s="170"/>
      <c r="H57" s="170"/>
      <c r="I57" s="170" t="n">
        <v>0</v>
      </c>
      <c r="J57" s="56"/>
      <c r="K57" s="170"/>
      <c r="L57" s="170"/>
      <c r="M57" s="170" t="n">
        <v>0</v>
      </c>
      <c r="N57" s="170" t="n">
        <v>0</v>
      </c>
      <c r="O57" s="59" t="n">
        <v>0</v>
      </c>
      <c r="P57" s="59"/>
      <c r="Q57" s="59"/>
      <c r="R57" s="59"/>
      <c r="S57" s="59" t="n">
        <v>0</v>
      </c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</row>
    <row r="58" s="9" customFormat="true" ht="18.75" hidden="false" customHeight="true" outlineLevel="0" collapsed="false">
      <c r="A58" s="54" t="s">
        <v>165</v>
      </c>
      <c r="B58" s="55" t="s">
        <v>166</v>
      </c>
      <c r="C58" s="174" t="n">
        <v>855.29716</v>
      </c>
      <c r="D58" s="174" t="n">
        <v>855.29716</v>
      </c>
      <c r="E58" s="174" t="n">
        <v>855.29716</v>
      </c>
      <c r="F58" s="170"/>
      <c r="G58" s="170"/>
      <c r="H58" s="170"/>
      <c r="I58" s="170" t="n">
        <v>0</v>
      </c>
      <c r="J58" s="56"/>
      <c r="K58" s="170"/>
      <c r="L58" s="170"/>
      <c r="M58" s="170" t="n">
        <v>0</v>
      </c>
      <c r="N58" s="170" t="n">
        <v>0</v>
      </c>
      <c r="O58" s="59" t="n">
        <v>0</v>
      </c>
      <c r="P58" s="59"/>
      <c r="Q58" s="59"/>
      <c r="R58" s="59"/>
      <c r="S58" s="59" t="n">
        <v>0</v>
      </c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</row>
    <row r="59" s="9" customFormat="true" ht="18.75" hidden="false" customHeight="true" outlineLevel="0" collapsed="false">
      <c r="A59" s="54" t="s">
        <v>167</v>
      </c>
      <c r="B59" s="55" t="s">
        <v>168</v>
      </c>
      <c r="C59" s="175" t="n">
        <v>978.373214</v>
      </c>
      <c r="D59" s="175" t="n">
        <v>978.373214</v>
      </c>
      <c r="E59" s="175" t="n">
        <v>978.373214</v>
      </c>
      <c r="F59" s="170"/>
      <c r="G59" s="170"/>
      <c r="H59" s="170"/>
      <c r="I59" s="170" t="n">
        <v>0</v>
      </c>
      <c r="J59" s="56"/>
      <c r="K59" s="170"/>
      <c r="L59" s="170"/>
      <c r="M59" s="170" t="n">
        <v>0</v>
      </c>
      <c r="N59" s="170" t="n">
        <v>0</v>
      </c>
      <c r="O59" s="59" t="n">
        <v>0</v>
      </c>
      <c r="P59" s="59"/>
      <c r="Q59" s="59"/>
      <c r="R59" s="59"/>
      <c r="S59" s="59" t="n">
        <v>0</v>
      </c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</row>
    <row r="60" s="9" customFormat="true" ht="18.75" hidden="false" customHeight="true" outlineLevel="0" collapsed="false">
      <c r="A60" s="54" t="s">
        <v>169</v>
      </c>
      <c r="B60" s="55" t="s">
        <v>170</v>
      </c>
      <c r="C60" s="176" t="n">
        <v>479.201835</v>
      </c>
      <c r="D60" s="176" t="n">
        <v>479.201835</v>
      </c>
      <c r="E60" s="176" t="n">
        <v>479.201835</v>
      </c>
      <c r="F60" s="170"/>
      <c r="G60" s="170"/>
      <c r="H60" s="170"/>
      <c r="I60" s="170" t="n">
        <v>0</v>
      </c>
      <c r="J60" s="56"/>
      <c r="K60" s="170"/>
      <c r="L60" s="170"/>
      <c r="M60" s="170" t="n">
        <v>0</v>
      </c>
      <c r="N60" s="170" t="n">
        <v>0</v>
      </c>
      <c r="O60" s="59" t="n">
        <v>0</v>
      </c>
      <c r="P60" s="59"/>
      <c r="Q60" s="59"/>
      <c r="R60" s="59"/>
      <c r="S60" s="59" t="n">
        <v>0</v>
      </c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</row>
    <row r="61" s="9" customFormat="true" ht="18.75" hidden="false" customHeight="true" outlineLevel="0" collapsed="false">
      <c r="A61" s="54" t="s">
        <v>171</v>
      </c>
      <c r="B61" s="55" t="s">
        <v>172</v>
      </c>
      <c r="C61" s="177" t="n">
        <v>554.045856</v>
      </c>
      <c r="D61" s="177" t="n">
        <v>554.045856</v>
      </c>
      <c r="E61" s="177" t="n">
        <v>554.045856</v>
      </c>
      <c r="F61" s="170"/>
      <c r="G61" s="170"/>
      <c r="H61" s="170"/>
      <c r="I61" s="170" t="n">
        <v>0</v>
      </c>
      <c r="J61" s="56"/>
      <c r="K61" s="170"/>
      <c r="L61" s="170"/>
      <c r="M61" s="170" t="n">
        <v>0</v>
      </c>
      <c r="N61" s="170" t="n">
        <v>0</v>
      </c>
      <c r="O61" s="59" t="n">
        <v>0</v>
      </c>
      <c r="P61" s="59"/>
      <c r="Q61" s="59"/>
      <c r="R61" s="59"/>
      <c r="S61" s="59" t="n">
        <v>0</v>
      </c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</row>
    <row r="62" s="9" customFormat="true" ht="18.75" hidden="false" customHeight="true" outlineLevel="0" collapsed="false">
      <c r="A62" s="54" t="s">
        <v>173</v>
      </c>
      <c r="B62" s="55" t="s">
        <v>174</v>
      </c>
      <c r="C62" s="178" t="n">
        <v>452.229696</v>
      </c>
      <c r="D62" s="178" t="n">
        <v>452.229696</v>
      </c>
      <c r="E62" s="178" t="n">
        <v>452.229696</v>
      </c>
      <c r="F62" s="170"/>
      <c r="G62" s="170"/>
      <c r="H62" s="170"/>
      <c r="I62" s="170" t="n">
        <v>0</v>
      </c>
      <c r="J62" s="56"/>
      <c r="K62" s="170"/>
      <c r="L62" s="170"/>
      <c r="M62" s="170" t="n">
        <v>0</v>
      </c>
      <c r="N62" s="170" t="n">
        <v>0</v>
      </c>
      <c r="O62" s="59" t="n">
        <v>0</v>
      </c>
      <c r="P62" s="59"/>
      <c r="Q62" s="59"/>
      <c r="R62" s="59"/>
      <c r="S62" s="59" t="n">
        <v>0</v>
      </c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</row>
    <row r="63" s="9" customFormat="true" ht="18.75" hidden="false" customHeight="true" outlineLevel="0" collapsed="false">
      <c r="A63" s="54" t="s">
        <v>175</v>
      </c>
      <c r="B63" s="55" t="s">
        <v>176</v>
      </c>
      <c r="C63" s="179" t="n">
        <v>597.987342</v>
      </c>
      <c r="D63" s="179" t="n">
        <v>597.987342</v>
      </c>
      <c r="E63" s="179" t="n">
        <v>597.987342</v>
      </c>
      <c r="F63" s="170"/>
      <c r="G63" s="170"/>
      <c r="H63" s="170"/>
      <c r="I63" s="170" t="n">
        <v>0</v>
      </c>
      <c r="J63" s="56"/>
      <c r="K63" s="170"/>
      <c r="L63" s="170"/>
      <c r="M63" s="170" t="n">
        <v>0</v>
      </c>
      <c r="N63" s="170" t="n">
        <v>0</v>
      </c>
      <c r="O63" s="59" t="n">
        <v>0</v>
      </c>
      <c r="P63" s="59"/>
      <c r="Q63" s="59"/>
      <c r="R63" s="59"/>
      <c r="S63" s="59" t="n">
        <v>0</v>
      </c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</row>
    <row r="64" s="9" customFormat="true" ht="18.75" hidden="false" customHeight="true" outlineLevel="0" collapsed="false">
      <c r="A64" s="54" t="s">
        <v>177</v>
      </c>
      <c r="B64" s="55" t="s">
        <v>178</v>
      </c>
      <c r="C64" s="180" t="n">
        <v>593.474007</v>
      </c>
      <c r="D64" s="180" t="n">
        <v>593.474007</v>
      </c>
      <c r="E64" s="180" t="n">
        <v>593.474007</v>
      </c>
      <c r="F64" s="170"/>
      <c r="G64" s="170"/>
      <c r="H64" s="170"/>
      <c r="I64" s="170" t="n">
        <v>0</v>
      </c>
      <c r="J64" s="56"/>
      <c r="K64" s="170"/>
      <c r="L64" s="170"/>
      <c r="M64" s="170" t="n">
        <v>0</v>
      </c>
      <c r="N64" s="170" t="n">
        <v>0</v>
      </c>
      <c r="O64" s="59" t="n">
        <v>0</v>
      </c>
      <c r="P64" s="59"/>
      <c r="Q64" s="59"/>
      <c r="R64" s="59"/>
      <c r="S64" s="59" t="n">
        <v>0</v>
      </c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</row>
    <row r="65" s="9" customFormat="true" ht="18.75" hidden="false" customHeight="true" outlineLevel="0" collapsed="false">
      <c r="A65" s="54" t="s">
        <v>179</v>
      </c>
      <c r="B65" s="55" t="s">
        <v>180</v>
      </c>
      <c r="C65" s="181" t="n">
        <v>2705.17328</v>
      </c>
      <c r="D65" s="181" t="n">
        <v>2691.598594</v>
      </c>
      <c r="E65" s="181" t="n">
        <v>2691.598594</v>
      </c>
      <c r="F65" s="181"/>
      <c r="G65" s="181"/>
      <c r="H65" s="181"/>
      <c r="I65" s="181" t="n">
        <v>0</v>
      </c>
      <c r="J65" s="56"/>
      <c r="K65" s="182"/>
      <c r="L65" s="183"/>
      <c r="M65" s="181" t="n">
        <v>0</v>
      </c>
      <c r="N65" s="181" t="n">
        <v>13.574686</v>
      </c>
      <c r="O65" s="181" t="n">
        <v>0</v>
      </c>
      <c r="P65" s="181"/>
      <c r="Q65" s="183"/>
      <c r="R65" s="184"/>
      <c r="S65" s="183" t="n">
        <v>13.574686</v>
      </c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</row>
    <row r="66" s="9" customFormat="true" ht="18.75" hidden="false" customHeight="true" outlineLevel="0" collapsed="false">
      <c r="A66" s="54" t="s">
        <v>181</v>
      </c>
      <c r="B66" s="55" t="s">
        <v>182</v>
      </c>
      <c r="C66" s="185" t="n">
        <v>2154.76946</v>
      </c>
      <c r="D66" s="185" t="n">
        <v>2143.58146</v>
      </c>
      <c r="E66" s="185" t="n">
        <v>1693.58146</v>
      </c>
      <c r="F66" s="185"/>
      <c r="G66" s="185"/>
      <c r="H66" s="185"/>
      <c r="I66" s="185" t="n">
        <v>450</v>
      </c>
      <c r="J66" s="56"/>
      <c r="K66" s="186"/>
      <c r="L66" s="187"/>
      <c r="M66" s="185" t="n">
        <v>0</v>
      </c>
      <c r="N66" s="185" t="n">
        <v>11.188</v>
      </c>
      <c r="O66" s="185" t="n">
        <v>11.188</v>
      </c>
      <c r="P66" s="59"/>
      <c r="Q66" s="59"/>
      <c r="R66" s="59"/>
      <c r="S66" s="59" t="n">
        <v>0</v>
      </c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</row>
    <row r="67" s="9" customFormat="true" ht="18.75" hidden="false" customHeight="true" outlineLevel="0" collapsed="false">
      <c r="A67" s="54" t="s">
        <v>183</v>
      </c>
      <c r="B67" s="55" t="s">
        <v>184</v>
      </c>
      <c r="C67" s="188" t="n">
        <v>6133.088089</v>
      </c>
      <c r="D67" s="188" t="n">
        <v>3471.787366</v>
      </c>
      <c r="E67" s="188" t="n">
        <v>3471.787366</v>
      </c>
      <c r="F67" s="188"/>
      <c r="G67" s="188"/>
      <c r="H67" s="188"/>
      <c r="I67" s="188" t="n">
        <v>0</v>
      </c>
      <c r="J67" s="56"/>
      <c r="K67" s="189"/>
      <c r="L67" s="190"/>
      <c r="M67" s="188" t="n">
        <v>0</v>
      </c>
      <c r="N67" s="188" t="n">
        <v>2661.300723</v>
      </c>
      <c r="O67" s="188" t="n">
        <v>2661.300723</v>
      </c>
      <c r="P67" s="188"/>
      <c r="Q67" s="59"/>
      <c r="R67" s="59"/>
      <c r="S67" s="59" t="n">
        <v>0</v>
      </c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</row>
    <row r="68" s="9" customFormat="true" ht="18.75" hidden="false" customHeight="true" outlineLevel="0" collapsed="false">
      <c r="A68" s="54" t="s">
        <v>185</v>
      </c>
      <c r="B68" s="55" t="s">
        <v>186</v>
      </c>
      <c r="C68" s="191" t="n">
        <v>1678.132453</v>
      </c>
      <c r="D68" s="191" t="n">
        <v>1678.132453</v>
      </c>
      <c r="E68" s="191" t="n">
        <v>1678.132453</v>
      </c>
      <c r="F68" s="191"/>
      <c r="G68" s="191"/>
      <c r="H68" s="191"/>
      <c r="I68" s="191" t="n">
        <v>0</v>
      </c>
      <c r="J68" s="56"/>
      <c r="K68" s="170"/>
      <c r="L68" s="170"/>
      <c r="M68" s="170" t="n">
        <v>0</v>
      </c>
      <c r="N68" s="170" t="n">
        <v>0</v>
      </c>
      <c r="O68" s="59" t="n">
        <v>0</v>
      </c>
      <c r="P68" s="59"/>
      <c r="Q68" s="59"/>
      <c r="R68" s="59"/>
      <c r="S68" s="59" t="n">
        <v>0</v>
      </c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</row>
    <row r="69" s="9" customFormat="true" ht="18.75" hidden="false" customHeight="true" outlineLevel="0" collapsed="false">
      <c r="A69" s="54" t="s">
        <v>187</v>
      </c>
      <c r="B69" s="55" t="s">
        <v>188</v>
      </c>
      <c r="C69" s="192" t="n">
        <v>410.858302</v>
      </c>
      <c r="D69" s="192" t="n">
        <v>209.858302</v>
      </c>
      <c r="E69" s="192" t="n">
        <v>209.858302</v>
      </c>
      <c r="F69" s="192"/>
      <c r="G69" s="192"/>
      <c r="H69" s="192"/>
      <c r="I69" s="192" t="n">
        <v>0</v>
      </c>
      <c r="J69" s="56"/>
      <c r="K69" s="193"/>
      <c r="L69" s="194"/>
      <c r="M69" s="192" t="n">
        <v>0</v>
      </c>
      <c r="N69" s="192" t="n">
        <v>201</v>
      </c>
      <c r="O69" s="192" t="n">
        <v>0</v>
      </c>
      <c r="P69" s="192"/>
      <c r="Q69" s="194"/>
      <c r="R69" s="195"/>
      <c r="S69" s="194" t="n">
        <v>201</v>
      </c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</row>
    <row r="70" s="9" customFormat="true" ht="18.75" hidden="false" customHeight="true" outlineLevel="0" collapsed="false">
      <c r="A70" s="54" t="s">
        <v>189</v>
      </c>
      <c r="B70" s="55" t="s">
        <v>190</v>
      </c>
      <c r="C70" s="196" t="n">
        <v>3034.12384</v>
      </c>
      <c r="D70" s="196" t="n">
        <v>3034.12384</v>
      </c>
      <c r="E70" s="196" t="n">
        <v>2904.12384</v>
      </c>
      <c r="F70" s="196"/>
      <c r="G70" s="196"/>
      <c r="H70" s="196"/>
      <c r="I70" s="196" t="n">
        <v>0</v>
      </c>
      <c r="J70" s="56"/>
      <c r="K70" s="197"/>
      <c r="L70" s="198"/>
      <c r="M70" s="196" t="n">
        <v>130</v>
      </c>
      <c r="N70" s="170" t="n">
        <v>0</v>
      </c>
      <c r="O70" s="59" t="n">
        <v>0</v>
      </c>
      <c r="P70" s="59"/>
      <c r="Q70" s="59"/>
      <c r="R70" s="59"/>
      <c r="S70" s="59" t="n">
        <v>0</v>
      </c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</row>
    <row r="71" s="9" customFormat="true" ht="18.75" hidden="false" customHeight="true" outlineLevel="0" collapsed="false">
      <c r="A71" s="54" t="s">
        <v>191</v>
      </c>
      <c r="B71" s="55" t="s">
        <v>192</v>
      </c>
      <c r="C71" s="199" t="n">
        <v>1250.335649</v>
      </c>
      <c r="D71" s="199" t="n">
        <v>1250.335649</v>
      </c>
      <c r="E71" s="199" t="n">
        <v>1230.335649</v>
      </c>
      <c r="F71" s="199"/>
      <c r="G71" s="199"/>
      <c r="H71" s="199"/>
      <c r="I71" s="199" t="n">
        <v>0</v>
      </c>
      <c r="J71" s="56"/>
      <c r="K71" s="200"/>
      <c r="L71" s="201"/>
      <c r="M71" s="199" t="n">
        <v>20</v>
      </c>
      <c r="N71" s="170" t="n">
        <v>0</v>
      </c>
      <c r="O71" s="59" t="n">
        <v>0</v>
      </c>
      <c r="P71" s="59"/>
      <c r="Q71" s="59"/>
      <c r="R71" s="59"/>
      <c r="S71" s="59" t="n">
        <v>0</v>
      </c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</row>
    <row r="72" s="9" customFormat="true" ht="18.75" hidden="false" customHeight="true" outlineLevel="0" collapsed="false">
      <c r="A72" s="54" t="s">
        <v>193</v>
      </c>
      <c r="B72" s="55" t="s">
        <v>194</v>
      </c>
      <c r="C72" s="202" t="n">
        <v>4241.400993</v>
      </c>
      <c r="D72" s="202" t="n">
        <v>4241.400993</v>
      </c>
      <c r="E72" s="202" t="n">
        <v>4059.400993</v>
      </c>
      <c r="F72" s="202"/>
      <c r="G72" s="202"/>
      <c r="H72" s="202"/>
      <c r="I72" s="202" t="n">
        <v>160</v>
      </c>
      <c r="J72" s="56"/>
      <c r="K72" s="203"/>
      <c r="L72" s="204"/>
      <c r="M72" s="202" t="n">
        <v>22</v>
      </c>
      <c r="N72" s="202" t="n">
        <v>0</v>
      </c>
      <c r="O72" s="59" t="n">
        <v>0</v>
      </c>
      <c r="P72" s="59"/>
      <c r="Q72" s="59"/>
      <c r="R72" s="59"/>
      <c r="S72" s="59" t="n">
        <v>0</v>
      </c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</row>
    <row r="73" s="9" customFormat="true" ht="18.75" hidden="false" customHeight="true" outlineLevel="0" collapsed="false">
      <c r="A73" s="54" t="s">
        <v>195</v>
      </c>
      <c r="B73" s="55" t="s">
        <v>196</v>
      </c>
      <c r="C73" s="205" t="n">
        <v>2693.83241</v>
      </c>
      <c r="D73" s="205" t="n">
        <v>2693.83241</v>
      </c>
      <c r="E73" s="205" t="n">
        <v>2373.83241</v>
      </c>
      <c r="F73" s="205"/>
      <c r="G73" s="205"/>
      <c r="H73" s="205"/>
      <c r="I73" s="205" t="n">
        <v>0</v>
      </c>
      <c r="J73" s="56"/>
      <c r="K73" s="206"/>
      <c r="L73" s="207"/>
      <c r="M73" s="205" t="n">
        <v>320</v>
      </c>
      <c r="N73" s="205" t="n">
        <v>0</v>
      </c>
      <c r="O73" s="59" t="n">
        <v>0</v>
      </c>
      <c r="P73" s="59"/>
      <c r="Q73" s="59"/>
      <c r="R73" s="59"/>
      <c r="S73" s="59" t="n">
        <v>0</v>
      </c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</row>
    <row r="74" s="9" customFormat="true" ht="18.75" hidden="false" customHeight="true" outlineLevel="0" collapsed="false">
      <c r="A74" s="54" t="s">
        <v>197</v>
      </c>
      <c r="B74" s="55" t="s">
        <v>198</v>
      </c>
      <c r="C74" s="208" t="n">
        <v>3114.180639</v>
      </c>
      <c r="D74" s="208" t="n">
        <v>3114.180639</v>
      </c>
      <c r="E74" s="208" t="n">
        <v>2884.180639</v>
      </c>
      <c r="F74" s="208"/>
      <c r="G74" s="208"/>
      <c r="H74" s="208"/>
      <c r="I74" s="208" t="n">
        <v>0</v>
      </c>
      <c r="J74" s="56"/>
      <c r="K74" s="209"/>
      <c r="L74" s="210"/>
      <c r="M74" s="208" t="n">
        <v>230</v>
      </c>
      <c r="N74" s="208" t="n">
        <v>0</v>
      </c>
      <c r="O74" s="59" t="n">
        <v>0</v>
      </c>
      <c r="P74" s="59"/>
      <c r="Q74" s="59"/>
      <c r="R74" s="59"/>
      <c r="S74" s="59" t="n">
        <v>0</v>
      </c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</row>
    <row r="75" s="9" customFormat="true" ht="18.75" hidden="false" customHeight="true" outlineLevel="0" collapsed="false">
      <c r="A75" s="54" t="s">
        <v>199</v>
      </c>
      <c r="B75" s="55" t="s">
        <v>200</v>
      </c>
      <c r="C75" s="211" t="n">
        <v>6891.095789</v>
      </c>
      <c r="D75" s="211" t="n">
        <v>6891.095789</v>
      </c>
      <c r="E75" s="211" t="n">
        <v>5741.095789</v>
      </c>
      <c r="F75" s="211"/>
      <c r="G75" s="211"/>
      <c r="H75" s="211"/>
      <c r="I75" s="211" t="n">
        <v>500</v>
      </c>
      <c r="J75" s="56"/>
      <c r="K75" s="212"/>
      <c r="L75" s="213"/>
      <c r="M75" s="211" t="n">
        <v>650</v>
      </c>
      <c r="N75" s="170" t="n">
        <v>0</v>
      </c>
      <c r="O75" s="59" t="n">
        <v>0</v>
      </c>
      <c r="P75" s="59"/>
      <c r="Q75" s="59"/>
      <c r="R75" s="59"/>
      <c r="S75" s="59" t="n">
        <v>0</v>
      </c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</row>
    <row r="76" s="9" customFormat="true" ht="18.75" hidden="false" customHeight="true" outlineLevel="0" collapsed="false">
      <c r="A76" s="54" t="s">
        <v>201</v>
      </c>
      <c r="B76" s="55" t="s">
        <v>202</v>
      </c>
      <c r="C76" s="214" t="n">
        <v>346.863325</v>
      </c>
      <c r="D76" s="214" t="n">
        <v>346.863325</v>
      </c>
      <c r="E76" s="214" t="n">
        <v>346.863325</v>
      </c>
      <c r="F76" s="214"/>
      <c r="G76" s="170"/>
      <c r="H76" s="170"/>
      <c r="I76" s="170" t="n">
        <v>0</v>
      </c>
      <c r="J76" s="56"/>
      <c r="K76" s="170"/>
      <c r="L76" s="170"/>
      <c r="M76" s="170" t="n">
        <v>0</v>
      </c>
      <c r="N76" s="170" t="n">
        <v>0</v>
      </c>
      <c r="O76" s="59" t="n">
        <v>0</v>
      </c>
      <c r="P76" s="59"/>
      <c r="Q76" s="59"/>
      <c r="R76" s="59"/>
      <c r="S76" s="59" t="n">
        <v>0</v>
      </c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</row>
    <row r="77" s="9" customFormat="true" ht="18.75" hidden="false" customHeight="true" outlineLevel="0" collapsed="false">
      <c r="A77" s="54" t="s">
        <v>203</v>
      </c>
      <c r="B77" s="55" t="s">
        <v>204</v>
      </c>
      <c r="C77" s="215" t="n">
        <v>280.447199</v>
      </c>
      <c r="D77" s="215" t="n">
        <v>280.447199</v>
      </c>
      <c r="E77" s="215" t="n">
        <v>280.447199</v>
      </c>
      <c r="F77" s="170"/>
      <c r="G77" s="170"/>
      <c r="H77" s="170"/>
      <c r="I77" s="170" t="n">
        <v>0</v>
      </c>
      <c r="J77" s="56"/>
      <c r="K77" s="170"/>
      <c r="L77" s="170"/>
      <c r="M77" s="170" t="n">
        <v>0</v>
      </c>
      <c r="N77" s="170" t="n">
        <v>0</v>
      </c>
      <c r="O77" s="59" t="n">
        <v>0</v>
      </c>
      <c r="P77" s="59"/>
      <c r="Q77" s="59"/>
      <c r="R77" s="59"/>
      <c r="S77" s="59" t="n">
        <v>0</v>
      </c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</row>
    <row r="78" s="9" customFormat="true" ht="18.75" hidden="false" customHeight="true" outlineLevel="0" collapsed="false">
      <c r="A78" s="54" t="s">
        <v>205</v>
      </c>
      <c r="B78" s="55" t="s">
        <v>206</v>
      </c>
      <c r="C78" s="216" t="n">
        <v>365.801496</v>
      </c>
      <c r="D78" s="216" t="n">
        <v>365.801496</v>
      </c>
      <c r="E78" s="216" t="n">
        <v>365.801496</v>
      </c>
      <c r="F78" s="170"/>
      <c r="G78" s="170"/>
      <c r="H78" s="170"/>
      <c r="I78" s="170" t="n">
        <v>0</v>
      </c>
      <c r="J78" s="56"/>
      <c r="K78" s="170"/>
      <c r="L78" s="170"/>
      <c r="M78" s="170" t="n">
        <v>0</v>
      </c>
      <c r="N78" s="170" t="n">
        <v>0</v>
      </c>
      <c r="O78" s="59" t="n">
        <v>0</v>
      </c>
      <c r="P78" s="59"/>
      <c r="Q78" s="59"/>
      <c r="R78" s="59"/>
      <c r="S78" s="59" t="n">
        <v>0</v>
      </c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</row>
    <row r="79" s="9" customFormat="true" ht="18.75" hidden="false" customHeight="true" outlineLevel="0" collapsed="false">
      <c r="A79" s="54" t="s">
        <v>207</v>
      </c>
      <c r="B79" s="55" t="s">
        <v>208</v>
      </c>
      <c r="C79" s="217" t="n">
        <v>243.68786</v>
      </c>
      <c r="D79" s="217" t="n">
        <v>243.68786</v>
      </c>
      <c r="E79" s="217" t="n">
        <v>243.68786</v>
      </c>
      <c r="F79" s="170"/>
      <c r="G79" s="170"/>
      <c r="H79" s="170"/>
      <c r="I79" s="170" t="n">
        <v>0</v>
      </c>
      <c r="J79" s="56"/>
      <c r="K79" s="170"/>
      <c r="L79" s="170"/>
      <c r="M79" s="170" t="n">
        <v>0</v>
      </c>
      <c r="N79" s="170" t="n">
        <v>0</v>
      </c>
      <c r="O79" s="59" t="n">
        <v>0</v>
      </c>
      <c r="P79" s="59"/>
      <c r="Q79" s="59"/>
      <c r="R79" s="59"/>
      <c r="S79" s="59" t="n">
        <v>0</v>
      </c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</row>
    <row r="80" s="9" customFormat="true" ht="18.75" hidden="false" customHeight="true" outlineLevel="0" collapsed="false">
      <c r="A80" s="54" t="s">
        <v>209</v>
      </c>
      <c r="B80" s="55" t="s">
        <v>210</v>
      </c>
      <c r="C80" s="218" t="n">
        <v>194.22243</v>
      </c>
      <c r="D80" s="218" t="n">
        <v>194.22243</v>
      </c>
      <c r="E80" s="218" t="n">
        <v>194.22243</v>
      </c>
      <c r="F80" s="170"/>
      <c r="G80" s="170"/>
      <c r="H80" s="170"/>
      <c r="I80" s="170" t="n">
        <v>0</v>
      </c>
      <c r="J80" s="56"/>
      <c r="K80" s="170"/>
      <c r="L80" s="170"/>
      <c r="M80" s="170" t="n">
        <v>0</v>
      </c>
      <c r="N80" s="170" t="n">
        <v>0</v>
      </c>
      <c r="O80" s="59" t="n">
        <v>0</v>
      </c>
      <c r="P80" s="59"/>
      <c r="Q80" s="59"/>
      <c r="R80" s="59"/>
      <c r="S80" s="59" t="n">
        <v>0</v>
      </c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</row>
    <row r="81" s="9" customFormat="true" ht="18.75" hidden="false" customHeight="true" outlineLevel="0" collapsed="false">
      <c r="A81" s="54" t="s">
        <v>211</v>
      </c>
      <c r="B81" s="55" t="s">
        <v>212</v>
      </c>
      <c r="C81" s="219" t="n">
        <v>354.10553</v>
      </c>
      <c r="D81" s="219" t="n">
        <v>354.10553</v>
      </c>
      <c r="E81" s="219" t="n">
        <v>354.10553</v>
      </c>
      <c r="F81" s="170"/>
      <c r="G81" s="170"/>
      <c r="H81" s="170"/>
      <c r="I81" s="170" t="n">
        <v>0</v>
      </c>
      <c r="J81" s="56"/>
      <c r="K81" s="170"/>
      <c r="L81" s="170"/>
      <c r="M81" s="170" t="n">
        <v>0</v>
      </c>
      <c r="N81" s="170" t="n">
        <v>0</v>
      </c>
      <c r="O81" s="59" t="n">
        <v>0</v>
      </c>
      <c r="P81" s="59"/>
      <c r="Q81" s="59"/>
      <c r="R81" s="59"/>
      <c r="S81" s="59" t="n">
        <v>0</v>
      </c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</row>
    <row r="82" s="9" customFormat="true" ht="18.75" hidden="false" customHeight="true" outlineLevel="0" collapsed="false">
      <c r="A82" s="54" t="s">
        <v>213</v>
      </c>
      <c r="B82" s="55" t="s">
        <v>214</v>
      </c>
      <c r="C82" s="220" t="n">
        <v>241.883804</v>
      </c>
      <c r="D82" s="220" t="n">
        <v>241.883804</v>
      </c>
      <c r="E82" s="220" t="n">
        <v>241.883804</v>
      </c>
      <c r="F82" s="170"/>
      <c r="G82" s="170"/>
      <c r="H82" s="170"/>
      <c r="I82" s="170" t="n">
        <v>0</v>
      </c>
      <c r="J82" s="56"/>
      <c r="K82" s="170"/>
      <c r="L82" s="170"/>
      <c r="M82" s="170" t="n">
        <v>0</v>
      </c>
      <c r="N82" s="170" t="n">
        <v>0</v>
      </c>
      <c r="O82" s="59" t="n">
        <v>0</v>
      </c>
      <c r="P82" s="59"/>
      <c r="Q82" s="59"/>
      <c r="R82" s="59"/>
      <c r="S82" s="59" t="n">
        <v>0</v>
      </c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</row>
    <row r="83" s="9" customFormat="true" ht="18.75" hidden="false" customHeight="true" outlineLevel="0" collapsed="false">
      <c r="A83" s="54" t="n">
        <v>330286</v>
      </c>
      <c r="B83" s="221" t="s">
        <v>215</v>
      </c>
      <c r="C83" s="222" t="n">
        <v>1229.898334</v>
      </c>
      <c r="D83" s="222" t="n">
        <v>1229.898334</v>
      </c>
      <c r="E83" s="222" t="n">
        <v>940.998334</v>
      </c>
      <c r="F83" s="222"/>
      <c r="G83" s="222"/>
      <c r="H83" s="222"/>
      <c r="I83" s="222" t="n">
        <v>37.8</v>
      </c>
      <c r="J83" s="56"/>
      <c r="K83" s="223"/>
      <c r="L83" s="224"/>
      <c r="M83" s="222" t="n">
        <v>251.1</v>
      </c>
      <c r="N83" s="170" t="n">
        <v>0</v>
      </c>
      <c r="O83" s="59" t="n">
        <v>0</v>
      </c>
      <c r="P83" s="59"/>
      <c r="Q83" s="59"/>
      <c r="R83" s="59"/>
      <c r="S83" s="59" t="n">
        <v>0</v>
      </c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</row>
    <row r="84" s="229" customFormat="true" ht="18.75" hidden="false" customHeight="true" outlineLevel="0" collapsed="false">
      <c r="A84" s="225" t="s">
        <v>49</v>
      </c>
      <c r="B84" s="225"/>
      <c r="C84" s="226" t="n">
        <v>194536.35881</v>
      </c>
      <c r="D84" s="59" t="n">
        <v>188329.562076</v>
      </c>
      <c r="E84" s="59" t="n">
        <v>176807.653076</v>
      </c>
      <c r="F84" s="59" t="n">
        <v>0</v>
      </c>
      <c r="G84" s="59" t="n">
        <v>0</v>
      </c>
      <c r="H84" s="59" t="n">
        <v>0</v>
      </c>
      <c r="I84" s="59" t="n">
        <v>2420.6</v>
      </c>
      <c r="J84" s="59" t="n">
        <v>0</v>
      </c>
      <c r="K84" s="59" t="n">
        <v>0</v>
      </c>
      <c r="L84" s="59" t="n">
        <v>0</v>
      </c>
      <c r="M84" s="59" t="n">
        <v>9101.309</v>
      </c>
      <c r="N84" s="59" t="n">
        <v>6206.796734</v>
      </c>
      <c r="O84" s="227" t="n">
        <v>4003.343587</v>
      </c>
      <c r="P84" s="227" t="n">
        <v>1622.694782</v>
      </c>
      <c r="Q84" s="227" t="n">
        <v>0</v>
      </c>
      <c r="R84" s="227" t="n">
        <v>0</v>
      </c>
      <c r="S84" s="227" t="n">
        <v>580.758365</v>
      </c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28"/>
      <c r="DT84" s="228"/>
      <c r="DU84" s="228"/>
      <c r="DV84" s="228"/>
      <c r="DW84" s="228"/>
      <c r="DX84" s="228"/>
      <c r="DY84" s="228"/>
      <c r="DZ84" s="228"/>
      <c r="EA84" s="228"/>
      <c r="EB84" s="228"/>
      <c r="EC84" s="228"/>
      <c r="ED84" s="228"/>
      <c r="EE84" s="228"/>
      <c r="EF84" s="228"/>
      <c r="EG84" s="228"/>
      <c r="EH84" s="228"/>
      <c r="EI84" s="228"/>
      <c r="EJ84" s="228"/>
      <c r="EK84" s="228"/>
      <c r="EL84" s="228"/>
      <c r="EM84" s="228"/>
      <c r="EN84" s="228"/>
      <c r="EO84" s="228"/>
      <c r="EP84" s="228"/>
      <c r="EQ84" s="228"/>
      <c r="ER84" s="228"/>
      <c r="ES84" s="228"/>
      <c r="ET84" s="228"/>
      <c r="EU84" s="228"/>
      <c r="EV84" s="228"/>
      <c r="EW84" s="228"/>
      <c r="EX84" s="228"/>
      <c r="EY84" s="228"/>
      <c r="EZ84" s="228"/>
      <c r="FA84" s="228"/>
      <c r="FB84" s="228"/>
      <c r="FC84" s="228"/>
      <c r="FD84" s="228"/>
      <c r="FE84" s="228"/>
      <c r="FF84" s="228"/>
      <c r="FG84" s="228"/>
      <c r="FH84" s="228"/>
      <c r="FI84" s="228"/>
      <c r="FJ84" s="228"/>
      <c r="FK84" s="228"/>
      <c r="FL84" s="228"/>
      <c r="FM84" s="228"/>
      <c r="FN84" s="228"/>
      <c r="FO84" s="228"/>
      <c r="FP84" s="228"/>
      <c r="FQ84" s="228"/>
      <c r="FR84" s="228"/>
      <c r="FS84" s="228"/>
      <c r="FT84" s="228"/>
      <c r="FU84" s="228"/>
      <c r="FV84" s="228"/>
      <c r="FW84" s="228"/>
      <c r="FX84" s="228"/>
      <c r="FY84" s="228"/>
      <c r="FZ84" s="228"/>
      <c r="GA84" s="228"/>
      <c r="GB84" s="228"/>
      <c r="GC84" s="228"/>
      <c r="GD84" s="228"/>
      <c r="GE84" s="228"/>
      <c r="GF84" s="228"/>
      <c r="GG84" s="228"/>
      <c r="GH84" s="228"/>
      <c r="GI84" s="228"/>
      <c r="GJ84" s="228"/>
      <c r="GK84" s="228"/>
      <c r="GL84" s="228"/>
      <c r="GM84" s="228"/>
      <c r="GN84" s="228"/>
      <c r="GO84" s="228"/>
      <c r="GP84" s="228"/>
      <c r="GQ84" s="228"/>
      <c r="GR84" s="228"/>
      <c r="GS84" s="228"/>
      <c r="GT84" s="228"/>
      <c r="GU84" s="228"/>
      <c r="GV84" s="228"/>
      <c r="GW84" s="228"/>
      <c r="GX84" s="228"/>
      <c r="GY84" s="228"/>
      <c r="GZ84" s="228"/>
      <c r="HA84" s="228"/>
      <c r="HB84" s="228"/>
      <c r="HC84" s="228"/>
      <c r="HD84" s="228"/>
      <c r="HE84" s="228"/>
      <c r="HF84" s="228"/>
      <c r="HG84" s="228"/>
      <c r="HH84" s="228"/>
      <c r="HI84" s="228"/>
      <c r="HJ84" s="228"/>
      <c r="HK84" s="228"/>
      <c r="HL84" s="228"/>
      <c r="HM84" s="228"/>
      <c r="HN84" s="228"/>
      <c r="HO84" s="228"/>
      <c r="HP84" s="228"/>
      <c r="HQ84" s="228"/>
      <c r="HR84" s="228"/>
      <c r="HS84" s="228"/>
      <c r="HT84" s="228"/>
      <c r="HU84" s="228"/>
      <c r="HV84" s="228"/>
      <c r="HW84" s="228"/>
      <c r="HX84" s="228"/>
      <c r="HY84" s="228"/>
      <c r="HZ84" s="228"/>
      <c r="IA84" s="228"/>
      <c r="IB84" s="228"/>
      <c r="IC84" s="228"/>
      <c r="ID84" s="228"/>
      <c r="IE84" s="228"/>
      <c r="IF84" s="228"/>
      <c r="IG84" s="228"/>
      <c r="IH84" s="228"/>
      <c r="II84" s="228"/>
      <c r="IJ84" s="228"/>
      <c r="IK84" s="228"/>
      <c r="IL84" s="228"/>
      <c r="IM84" s="228"/>
      <c r="IN84" s="228"/>
      <c r="IO84" s="228"/>
      <c r="IP84" s="228"/>
      <c r="IQ84" s="228"/>
    </row>
  </sheetData>
  <mergeCells count="7">
    <mergeCell ref="A2:S2"/>
    <mergeCell ref="A5:A6"/>
    <mergeCell ref="B5:B6"/>
    <mergeCell ref="C5:C6"/>
    <mergeCell ref="D5:M5"/>
    <mergeCell ref="N5:S5"/>
    <mergeCell ref="A84:B84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E38" activeCellId="0" sqref="E3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30" width="12.99"/>
    <col collapsed="false" customWidth="true" hidden="false" outlineLevel="0" max="2" min="2" style="230" width="28.83"/>
    <col collapsed="false" customWidth="true" hidden="false" outlineLevel="0" max="8" min="3" style="231" width="17.32"/>
    <col collapsed="false" customWidth="true" hidden="false" outlineLevel="0" max="248" min="9" style="232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216</v>
      </c>
      <c r="B1" s="2"/>
      <c r="C1" s="233"/>
      <c r="D1" s="233"/>
      <c r="E1" s="233"/>
      <c r="F1" s="233"/>
      <c r="G1" s="233"/>
    </row>
    <row r="2" s="236" customFormat="true" ht="29.25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234"/>
      <c r="J2" s="235"/>
      <c r="K2" s="234"/>
      <c r="L2" s="234"/>
    </row>
    <row r="3" s="5" customFormat="true" ht="22.15" hidden="false" customHeight="true" outlineLevel="0" collapsed="false">
      <c r="A3" s="237"/>
      <c r="B3" s="237"/>
      <c r="C3" s="237"/>
      <c r="D3" s="237"/>
      <c r="E3" s="237"/>
      <c r="F3" s="237"/>
      <c r="G3" s="237"/>
      <c r="H3" s="238" t="s">
        <v>2</v>
      </c>
    </row>
    <row r="4" s="8" customFormat="true" ht="29.85" hidden="false" customHeight="true" outlineLevel="0" collapsed="false">
      <c r="A4" s="7" t="s">
        <v>218</v>
      </c>
      <c r="B4" s="7" t="s">
        <v>219</v>
      </c>
      <c r="C4" s="239" t="s">
        <v>220</v>
      </c>
      <c r="D4" s="240" t="s">
        <v>221</v>
      </c>
      <c r="E4" s="240" t="s">
        <v>222</v>
      </c>
      <c r="F4" s="240" t="s">
        <v>223</v>
      </c>
      <c r="G4" s="240" t="s">
        <v>224</v>
      </c>
      <c r="H4" s="240" t="s">
        <v>225</v>
      </c>
    </row>
    <row r="5" s="8" customFormat="true" ht="29.85" hidden="false" customHeight="true" outlineLevel="0" collapsed="false">
      <c r="A5" s="7"/>
      <c r="B5" s="7"/>
      <c r="C5" s="239"/>
      <c r="D5" s="240"/>
      <c r="E5" s="240"/>
      <c r="F5" s="240"/>
      <c r="G5" s="240"/>
      <c r="H5" s="240"/>
    </row>
    <row r="6" s="8" customFormat="true" ht="29.85" hidden="false" customHeight="true" outlineLevel="0" collapsed="false">
      <c r="A6" s="7"/>
      <c r="B6" s="7"/>
      <c r="C6" s="239"/>
      <c r="D6" s="240"/>
      <c r="E6" s="240"/>
      <c r="F6" s="240"/>
      <c r="G6" s="240"/>
      <c r="H6" s="240"/>
    </row>
    <row r="7" s="8" customFormat="true" ht="29.85" hidden="false" customHeight="true" outlineLevel="0" collapsed="false">
      <c r="A7" s="18" t="s">
        <v>226</v>
      </c>
      <c r="B7" s="241" t="s">
        <v>227</v>
      </c>
      <c r="C7" s="242" t="n">
        <v>167143.3</v>
      </c>
      <c r="D7" s="243" t="n">
        <v>142136.5</v>
      </c>
      <c r="E7" s="243" t="n">
        <v>25006.8</v>
      </c>
      <c r="F7" s="244"/>
      <c r="G7" s="244"/>
      <c r="H7" s="244"/>
    </row>
    <row r="8" s="8" customFormat="true" ht="29.85" hidden="false" customHeight="true" outlineLevel="0" collapsed="false">
      <c r="A8" s="18" t="s">
        <v>228</v>
      </c>
      <c r="B8" s="241" t="s">
        <v>229</v>
      </c>
      <c r="C8" s="242" t="n">
        <v>1483</v>
      </c>
      <c r="D8" s="243" t="n">
        <v>1387.3</v>
      </c>
      <c r="E8" s="243" t="n">
        <v>95.7</v>
      </c>
      <c r="F8" s="244"/>
      <c r="G8" s="244"/>
      <c r="H8" s="244"/>
    </row>
    <row r="9" s="8" customFormat="true" ht="29.85" hidden="false" customHeight="true" outlineLevel="0" collapsed="false">
      <c r="A9" s="18" t="s">
        <v>230</v>
      </c>
      <c r="B9" s="241" t="s">
        <v>231</v>
      </c>
      <c r="C9" s="242" t="n">
        <v>1387.3</v>
      </c>
      <c r="D9" s="243" t="n">
        <v>1387.3</v>
      </c>
      <c r="E9" s="243" t="n">
        <v>0</v>
      </c>
      <c r="F9" s="244"/>
      <c r="G9" s="244"/>
      <c r="H9" s="244"/>
    </row>
    <row r="10" s="8" customFormat="true" ht="29.85" hidden="false" customHeight="true" outlineLevel="0" collapsed="false">
      <c r="A10" s="18" t="s">
        <v>232</v>
      </c>
      <c r="B10" s="241" t="s">
        <v>233</v>
      </c>
      <c r="C10" s="242" t="n">
        <v>95.7</v>
      </c>
      <c r="D10" s="243" t="n">
        <v>0</v>
      </c>
      <c r="E10" s="243" t="n">
        <v>95.7</v>
      </c>
      <c r="F10" s="244"/>
      <c r="G10" s="244"/>
      <c r="H10" s="244"/>
    </row>
    <row r="11" s="8" customFormat="true" ht="29.85" hidden="false" customHeight="true" outlineLevel="0" collapsed="false">
      <c r="A11" s="18" t="s">
        <v>234</v>
      </c>
      <c r="B11" s="241" t="s">
        <v>235</v>
      </c>
      <c r="C11" s="242" t="n">
        <v>154122.5</v>
      </c>
      <c r="D11" s="243" t="n">
        <v>130381.8</v>
      </c>
      <c r="E11" s="243" t="n">
        <v>23740.7</v>
      </c>
      <c r="F11" s="244"/>
      <c r="G11" s="244"/>
      <c r="H11" s="244"/>
    </row>
    <row r="12" s="8" customFormat="true" ht="29.85" hidden="false" customHeight="true" outlineLevel="0" collapsed="false">
      <c r="A12" s="18" t="s">
        <v>236</v>
      </c>
      <c r="B12" s="241" t="s">
        <v>237</v>
      </c>
      <c r="C12" s="242" t="n">
        <v>18030.5</v>
      </c>
      <c r="D12" s="243" t="n">
        <v>14643.2</v>
      </c>
      <c r="E12" s="243" t="n">
        <v>3387.3</v>
      </c>
      <c r="F12" s="244"/>
      <c r="G12" s="244"/>
      <c r="H12" s="244"/>
    </row>
    <row r="13" s="8" customFormat="true" ht="29.85" hidden="false" customHeight="true" outlineLevel="0" collapsed="false">
      <c r="A13" s="18" t="s">
        <v>238</v>
      </c>
      <c r="B13" s="241" t="s">
        <v>239</v>
      </c>
      <c r="C13" s="242" t="n">
        <v>68605.1</v>
      </c>
      <c r="D13" s="243" t="n">
        <v>63199.5</v>
      </c>
      <c r="E13" s="243" t="n">
        <v>5405.5</v>
      </c>
      <c r="F13" s="244"/>
      <c r="G13" s="244"/>
      <c r="H13" s="244"/>
    </row>
    <row r="14" s="8" customFormat="true" ht="29.85" hidden="false" customHeight="true" outlineLevel="0" collapsed="false">
      <c r="A14" s="18" t="s">
        <v>240</v>
      </c>
      <c r="B14" s="241" t="s">
        <v>241</v>
      </c>
      <c r="C14" s="242" t="n">
        <v>39846.4</v>
      </c>
      <c r="D14" s="243" t="n">
        <v>32979.1</v>
      </c>
      <c r="E14" s="243" t="n">
        <v>6867.4</v>
      </c>
      <c r="F14" s="244"/>
      <c r="G14" s="244"/>
      <c r="H14" s="244"/>
    </row>
    <row r="15" s="8" customFormat="true" ht="29.85" hidden="false" customHeight="true" outlineLevel="0" collapsed="false">
      <c r="A15" s="18" t="s">
        <v>242</v>
      </c>
      <c r="B15" s="241" t="s">
        <v>243</v>
      </c>
      <c r="C15" s="242" t="n">
        <v>25101.4</v>
      </c>
      <c r="D15" s="243" t="n">
        <v>19560</v>
      </c>
      <c r="E15" s="243" t="n">
        <v>5541.4</v>
      </c>
      <c r="F15" s="244"/>
      <c r="G15" s="244"/>
      <c r="H15" s="244"/>
    </row>
    <row r="16" s="8" customFormat="true" ht="29.85" hidden="false" customHeight="true" outlineLevel="0" collapsed="false">
      <c r="A16" s="18" t="s">
        <v>244</v>
      </c>
      <c r="B16" s="241" t="s">
        <v>245</v>
      </c>
      <c r="C16" s="242" t="n">
        <v>2539.1</v>
      </c>
      <c r="D16" s="243" t="n">
        <v>0</v>
      </c>
      <c r="E16" s="243" t="n">
        <v>2539.1</v>
      </c>
      <c r="F16" s="244"/>
      <c r="G16" s="244"/>
      <c r="H16" s="244"/>
    </row>
    <row r="17" s="8" customFormat="true" ht="29.85" hidden="false" customHeight="true" outlineLevel="0" collapsed="false">
      <c r="A17" s="18" t="s">
        <v>246</v>
      </c>
      <c r="B17" s="241" t="s">
        <v>247</v>
      </c>
      <c r="C17" s="242" t="n">
        <v>3814.3</v>
      </c>
      <c r="D17" s="243" t="n">
        <v>3321.3</v>
      </c>
      <c r="E17" s="243" t="n">
        <v>493</v>
      </c>
      <c r="F17" s="244"/>
      <c r="G17" s="244"/>
      <c r="H17" s="244"/>
    </row>
    <row r="18" s="8" customFormat="true" ht="29.85" hidden="false" customHeight="true" outlineLevel="0" collapsed="false">
      <c r="A18" s="18" t="s">
        <v>248</v>
      </c>
      <c r="B18" s="241" t="s">
        <v>249</v>
      </c>
      <c r="C18" s="242" t="n">
        <v>3724.7</v>
      </c>
      <c r="D18" s="243" t="n">
        <v>3321.3</v>
      </c>
      <c r="E18" s="243" t="n">
        <v>403.4</v>
      </c>
      <c r="F18" s="244"/>
      <c r="G18" s="244"/>
      <c r="H18" s="244"/>
    </row>
    <row r="19" s="8" customFormat="true" ht="29.85" hidden="false" customHeight="true" outlineLevel="0" collapsed="false">
      <c r="A19" s="18" t="s">
        <v>250</v>
      </c>
      <c r="B19" s="241" t="s">
        <v>251</v>
      </c>
      <c r="C19" s="242" t="n">
        <v>89.6</v>
      </c>
      <c r="D19" s="243" t="n">
        <v>0</v>
      </c>
      <c r="E19" s="243" t="n">
        <v>89.6</v>
      </c>
      <c r="F19" s="244"/>
      <c r="G19" s="244"/>
      <c r="H19" s="244"/>
    </row>
    <row r="20" s="8" customFormat="true" ht="29.85" hidden="false" customHeight="true" outlineLevel="0" collapsed="false">
      <c r="A20" s="18" t="s">
        <v>252</v>
      </c>
      <c r="B20" s="241" t="s">
        <v>253</v>
      </c>
      <c r="C20" s="242" t="n">
        <v>1787.4</v>
      </c>
      <c r="D20" s="243" t="n">
        <v>1337.4</v>
      </c>
      <c r="E20" s="243" t="n">
        <v>450</v>
      </c>
      <c r="F20" s="244"/>
      <c r="G20" s="244"/>
      <c r="H20" s="244"/>
    </row>
    <row r="21" s="8" customFormat="true" ht="29.85" hidden="false" customHeight="true" outlineLevel="0" collapsed="false">
      <c r="A21" s="18" t="s">
        <v>254</v>
      </c>
      <c r="B21" s="241" t="s">
        <v>255</v>
      </c>
      <c r="C21" s="242" t="n">
        <v>1787.4</v>
      </c>
      <c r="D21" s="243" t="n">
        <v>1337.4</v>
      </c>
      <c r="E21" s="243" t="n">
        <v>450</v>
      </c>
      <c r="F21" s="244"/>
      <c r="G21" s="244"/>
      <c r="H21" s="244"/>
    </row>
    <row r="22" s="8" customFormat="true" ht="29.85" hidden="false" customHeight="true" outlineLevel="0" collapsed="false">
      <c r="A22" s="18" t="s">
        <v>256</v>
      </c>
      <c r="B22" s="241" t="s">
        <v>257</v>
      </c>
      <c r="C22" s="242" t="n">
        <v>873.5</v>
      </c>
      <c r="D22" s="243" t="n">
        <v>873.5</v>
      </c>
      <c r="E22" s="243" t="n">
        <v>0</v>
      </c>
      <c r="F22" s="244"/>
      <c r="G22" s="244"/>
      <c r="H22" s="244"/>
    </row>
    <row r="23" s="8" customFormat="true" ht="29.85" hidden="false" customHeight="true" outlineLevel="0" collapsed="false">
      <c r="A23" s="18" t="s">
        <v>258</v>
      </c>
      <c r="B23" s="241" t="s">
        <v>259</v>
      </c>
      <c r="C23" s="242" t="n">
        <v>873.5</v>
      </c>
      <c r="D23" s="243" t="n">
        <v>873.5</v>
      </c>
      <c r="E23" s="243" t="n">
        <v>0</v>
      </c>
      <c r="F23" s="244"/>
      <c r="G23" s="244"/>
      <c r="H23" s="244"/>
    </row>
    <row r="24" s="8" customFormat="true" ht="29.85" hidden="false" customHeight="true" outlineLevel="0" collapsed="false">
      <c r="A24" s="18" t="s">
        <v>260</v>
      </c>
      <c r="B24" s="241" t="s">
        <v>261</v>
      </c>
      <c r="C24" s="242" t="n">
        <v>5062.5</v>
      </c>
      <c r="D24" s="243" t="n">
        <v>4835.1</v>
      </c>
      <c r="E24" s="243" t="n">
        <v>227.4</v>
      </c>
      <c r="F24" s="244"/>
      <c r="G24" s="244"/>
      <c r="H24" s="244"/>
    </row>
    <row r="25" s="8" customFormat="true" ht="29.85" hidden="false" customHeight="true" outlineLevel="0" collapsed="false">
      <c r="A25" s="18" t="s">
        <v>262</v>
      </c>
      <c r="B25" s="241" t="s">
        <v>263</v>
      </c>
      <c r="C25" s="242" t="n">
        <v>5062.5</v>
      </c>
      <c r="D25" s="243" t="n">
        <v>4835.1</v>
      </c>
      <c r="E25" s="243" t="n">
        <v>227.4</v>
      </c>
      <c r="F25" s="244"/>
      <c r="G25" s="244"/>
      <c r="H25" s="244"/>
    </row>
    <row r="26" s="8" customFormat="true" ht="29.85" hidden="false" customHeight="true" outlineLevel="0" collapsed="false">
      <c r="A26" s="18" t="s">
        <v>264</v>
      </c>
      <c r="B26" s="241" t="s">
        <v>265</v>
      </c>
      <c r="C26" s="242" t="n">
        <v>17916.4</v>
      </c>
      <c r="D26" s="243" t="n">
        <v>17916.4</v>
      </c>
      <c r="E26" s="243" t="n">
        <v>0</v>
      </c>
      <c r="F26" s="244"/>
      <c r="G26" s="244"/>
      <c r="H26" s="244"/>
    </row>
    <row r="27" s="8" customFormat="true" ht="29.85" hidden="false" customHeight="true" outlineLevel="0" collapsed="false">
      <c r="A27" s="18" t="s">
        <v>266</v>
      </c>
      <c r="B27" s="241" t="s">
        <v>267</v>
      </c>
      <c r="C27" s="242" t="n">
        <v>17916.4</v>
      </c>
      <c r="D27" s="243" t="n">
        <v>17916.4</v>
      </c>
      <c r="E27" s="243" t="n">
        <v>0</v>
      </c>
      <c r="F27" s="244"/>
      <c r="G27" s="244"/>
      <c r="H27" s="244"/>
    </row>
    <row r="28" s="8" customFormat="true" ht="29.85" hidden="false" customHeight="true" outlineLevel="0" collapsed="false">
      <c r="A28" s="18" t="s">
        <v>268</v>
      </c>
      <c r="B28" s="241" t="s">
        <v>269</v>
      </c>
      <c r="C28" s="242" t="n">
        <v>11944.3</v>
      </c>
      <c r="D28" s="243" t="n">
        <v>11944.3</v>
      </c>
      <c r="E28" s="243" t="n">
        <v>0</v>
      </c>
      <c r="F28" s="244"/>
      <c r="G28" s="244"/>
      <c r="H28" s="244"/>
    </row>
    <row r="29" s="8" customFormat="true" ht="29.85" hidden="false" customHeight="true" outlineLevel="0" collapsed="false">
      <c r="A29" s="18" t="s">
        <v>270</v>
      </c>
      <c r="B29" s="241" t="s">
        <v>271</v>
      </c>
      <c r="C29" s="242" t="n">
        <v>5972.1</v>
      </c>
      <c r="D29" s="243" t="n">
        <v>5972.1</v>
      </c>
      <c r="E29" s="243" t="n">
        <v>0</v>
      </c>
      <c r="F29" s="244"/>
      <c r="G29" s="244"/>
      <c r="H29" s="244"/>
    </row>
    <row r="30" s="8" customFormat="true" ht="29.85" hidden="false" customHeight="true" outlineLevel="0" collapsed="false">
      <c r="A30" s="18" t="s">
        <v>272</v>
      </c>
      <c r="B30" s="241" t="s">
        <v>273</v>
      </c>
      <c r="C30" s="242" t="n">
        <v>7854</v>
      </c>
      <c r="D30" s="243" t="n">
        <v>7854</v>
      </c>
      <c r="E30" s="243" t="n">
        <v>0</v>
      </c>
      <c r="F30" s="244"/>
      <c r="G30" s="244"/>
      <c r="H30" s="244"/>
    </row>
    <row r="31" s="8" customFormat="true" ht="29.85" hidden="false" customHeight="true" outlineLevel="0" collapsed="false">
      <c r="A31" s="18" t="s">
        <v>274</v>
      </c>
      <c r="B31" s="241" t="s">
        <v>275</v>
      </c>
      <c r="C31" s="242" t="n">
        <v>7854</v>
      </c>
      <c r="D31" s="243" t="n">
        <v>7854</v>
      </c>
      <c r="E31" s="243" t="n">
        <v>0</v>
      </c>
      <c r="F31" s="244"/>
      <c r="G31" s="244"/>
      <c r="H31" s="244"/>
    </row>
    <row r="32" s="8" customFormat="true" ht="29.85" hidden="false" customHeight="true" outlineLevel="0" collapsed="false">
      <c r="A32" s="18" t="s">
        <v>276</v>
      </c>
      <c r="B32" s="241" t="s">
        <v>277</v>
      </c>
      <c r="C32" s="242" t="n">
        <v>81.6</v>
      </c>
      <c r="D32" s="243" t="n">
        <v>81.6</v>
      </c>
      <c r="E32" s="243" t="n">
        <v>0</v>
      </c>
      <c r="F32" s="244"/>
      <c r="G32" s="244"/>
      <c r="H32" s="244"/>
    </row>
    <row r="33" s="8" customFormat="true" ht="29.85" hidden="false" customHeight="true" outlineLevel="0" collapsed="false">
      <c r="A33" s="18" t="s">
        <v>278</v>
      </c>
      <c r="B33" s="241" t="s">
        <v>279</v>
      </c>
      <c r="C33" s="242" t="n">
        <v>7756.8</v>
      </c>
      <c r="D33" s="243" t="n">
        <v>7756.8</v>
      </c>
      <c r="E33" s="243" t="n">
        <v>0</v>
      </c>
      <c r="F33" s="244"/>
      <c r="G33" s="244"/>
      <c r="H33" s="244"/>
    </row>
    <row r="34" s="8" customFormat="true" ht="29.85" hidden="false" customHeight="true" outlineLevel="0" collapsed="false">
      <c r="A34" s="18" t="s">
        <v>280</v>
      </c>
      <c r="B34" s="241" t="s">
        <v>281</v>
      </c>
      <c r="C34" s="242" t="n">
        <v>15.6</v>
      </c>
      <c r="D34" s="243" t="n">
        <v>15.6</v>
      </c>
      <c r="E34" s="243" t="n">
        <v>0</v>
      </c>
      <c r="F34" s="244"/>
      <c r="G34" s="244"/>
      <c r="H34" s="244"/>
    </row>
    <row r="35" s="8" customFormat="true" ht="29.85" hidden="false" customHeight="true" outlineLevel="0" collapsed="false">
      <c r="A35" s="18" t="s">
        <v>282</v>
      </c>
      <c r="B35" s="241" t="s">
        <v>283</v>
      </c>
      <c r="C35" s="242" t="n">
        <v>1622.7</v>
      </c>
      <c r="D35" s="243" t="n">
        <v>0</v>
      </c>
      <c r="E35" s="243" t="n">
        <v>1622.7</v>
      </c>
      <c r="F35" s="244"/>
      <c r="G35" s="244"/>
      <c r="H35" s="244"/>
    </row>
    <row r="36" s="8" customFormat="true" ht="29.85" hidden="false" customHeight="true" outlineLevel="0" collapsed="false">
      <c r="A36" s="18" t="s">
        <v>284</v>
      </c>
      <c r="B36" s="241" t="s">
        <v>285</v>
      </c>
      <c r="C36" s="242" t="n">
        <v>1622.7</v>
      </c>
      <c r="D36" s="243" t="n">
        <v>0</v>
      </c>
      <c r="E36" s="243" t="n">
        <v>1622.7</v>
      </c>
      <c r="F36" s="244"/>
      <c r="G36" s="244"/>
      <c r="H36" s="244"/>
    </row>
    <row r="37" s="8" customFormat="true" ht="29.85" hidden="false" customHeight="true" outlineLevel="0" collapsed="false">
      <c r="A37" s="18" t="s">
        <v>286</v>
      </c>
      <c r="B37" s="241" t="s">
        <v>287</v>
      </c>
      <c r="C37" s="242" t="n">
        <v>1622.7</v>
      </c>
      <c r="D37" s="243" t="n">
        <v>0</v>
      </c>
      <c r="E37" s="243" t="n">
        <v>1622.7</v>
      </c>
      <c r="F37" s="244"/>
      <c r="G37" s="244"/>
      <c r="H37" s="244"/>
    </row>
    <row r="38" s="8" customFormat="true" ht="29.85" hidden="false" customHeight="true" outlineLevel="0" collapsed="false">
      <c r="A38" s="18"/>
      <c r="B38" s="241" t="s">
        <v>288</v>
      </c>
      <c r="C38" s="242" t="n">
        <v>194536.4</v>
      </c>
      <c r="D38" s="243" t="n">
        <v>167906.9</v>
      </c>
      <c r="E38" s="243" t="n">
        <v>26629.5</v>
      </c>
      <c r="F38" s="244"/>
      <c r="G38" s="244"/>
      <c r="H38" s="244"/>
    </row>
    <row r="39" customFormat="false" ht="27.75" hidden="false" customHeight="true" outlineLevel="0" collapsed="false">
      <c r="A39" s="245" t="s">
        <v>289</v>
      </c>
      <c r="B39" s="246"/>
      <c r="C39" s="247"/>
      <c r="D39" s="248"/>
      <c r="E39" s="248"/>
      <c r="F39" s="248"/>
      <c r="G39" s="248"/>
      <c r="H39" s="24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85" workbookViewId="0">
      <selection pane="topLeft" activeCell="C12" activeCellId="0" sqref="C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290</v>
      </c>
    </row>
    <row r="2" customFormat="false" ht="42" hidden="false" customHeight="true" outlineLevel="0" collapsed="false">
      <c r="A2" s="3" t="s">
        <v>2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241" t="s">
        <v>292</v>
      </c>
      <c r="B6" s="12" t="n">
        <v>176807.7</v>
      </c>
      <c r="C6" s="249" t="s">
        <v>293</v>
      </c>
      <c r="D6" s="12" t="n">
        <v>182433.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241" t="s">
        <v>294</v>
      </c>
      <c r="B7" s="12" t="n">
        <v>176807.7</v>
      </c>
      <c r="C7" s="249" t="s">
        <v>295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241" t="s">
        <v>296</v>
      </c>
      <c r="B8" s="12" t="n">
        <v>0</v>
      </c>
      <c r="C8" s="249" t="s">
        <v>297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241" t="s">
        <v>298</v>
      </c>
      <c r="B9" s="12" t="n">
        <v>0</v>
      </c>
      <c r="C9" s="249" t="s">
        <v>299</v>
      </c>
      <c r="D9" s="12" t="n">
        <v>155040.6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241" t="s">
        <v>300</v>
      </c>
      <c r="B10" s="12" t="n">
        <v>5626</v>
      </c>
      <c r="C10" s="249" t="s">
        <v>301</v>
      </c>
      <c r="D10" s="2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241" t="s">
        <v>294</v>
      </c>
      <c r="B11" s="12" t="n">
        <v>4003.3</v>
      </c>
      <c r="C11" s="13" t="s">
        <v>302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241" t="s">
        <v>296</v>
      </c>
      <c r="B12" s="12" t="n">
        <v>1622.7</v>
      </c>
      <c r="C12" s="13" t="s">
        <v>303</v>
      </c>
      <c r="D12" s="12" t="n">
        <v>17916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241" t="s">
        <v>298</v>
      </c>
      <c r="B13" s="16"/>
      <c r="C13" s="13" t="s">
        <v>304</v>
      </c>
      <c r="D13" s="12" t="n">
        <v>785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305</v>
      </c>
      <c r="D14" s="2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250"/>
      <c r="B15" s="16"/>
      <c r="C15" s="13" t="s">
        <v>30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30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30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30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31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31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31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31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31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31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31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31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318</v>
      </c>
      <c r="D27" s="19" t="n">
        <v>1622.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319</v>
      </c>
      <c r="D28" s="12"/>
      <c r="E28" s="25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8"/>
      <c r="B29" s="12"/>
      <c r="C29" s="13" t="s">
        <v>320</v>
      </c>
      <c r="D29" s="12"/>
      <c r="E29" s="25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252"/>
      <c r="B30" s="12"/>
      <c r="C30" s="241" t="s">
        <v>321</v>
      </c>
      <c r="D30" s="12"/>
      <c r="E30" s="25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252"/>
      <c r="B31" s="12"/>
      <c r="C31" s="12"/>
      <c r="D31" s="12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  <c r="IL31" s="251"/>
      <c r="IM31" s="251"/>
      <c r="IN31" s="251"/>
      <c r="IO31" s="251"/>
      <c r="IP31" s="251"/>
    </row>
    <row r="32" customFormat="false" ht="30" hidden="false" customHeight="true" outlineLevel="0" collapsed="false">
      <c r="A32" s="20" t="s">
        <v>43</v>
      </c>
      <c r="B32" s="12" t="n">
        <v>182433.7</v>
      </c>
      <c r="C32" s="20" t="s">
        <v>44</v>
      </c>
      <c r="D32" s="12" t="n">
        <v>182433.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F40" activeCellId="0" sqref="F4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32" width="19.99"/>
    <col collapsed="false" customWidth="true" hidden="false" outlineLevel="0" max="2" min="2" style="232" width="31.65"/>
    <col collapsed="false" customWidth="true" hidden="false" outlineLevel="0" max="7" min="3" style="232" width="20.83"/>
    <col collapsed="false" customWidth="true" hidden="false" outlineLevel="0" max="245" min="8" style="23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322</v>
      </c>
      <c r="B1" s="2"/>
      <c r="C1" s="2"/>
    </row>
    <row r="2" s="236" customFormat="true" ht="34.5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255" customFormat="true" ht="40.15" hidden="false" customHeight="true" outlineLevel="0" collapsed="false">
      <c r="A4" s="7" t="s">
        <v>218</v>
      </c>
      <c r="B4" s="7" t="s">
        <v>219</v>
      </c>
      <c r="C4" s="7" t="s">
        <v>49</v>
      </c>
      <c r="D4" s="253" t="s">
        <v>221</v>
      </c>
      <c r="E4" s="253"/>
      <c r="F4" s="253"/>
      <c r="G4" s="20" t="s">
        <v>222</v>
      </c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  <c r="IJ4" s="254"/>
      <c r="IK4" s="254"/>
    </row>
    <row r="5" s="255" customFormat="true" ht="40.15" hidden="false" customHeight="true" outlineLevel="0" collapsed="false">
      <c r="A5" s="7"/>
      <c r="B5" s="7"/>
      <c r="C5" s="7"/>
      <c r="D5" s="7" t="s">
        <v>324</v>
      </c>
      <c r="E5" s="7" t="s">
        <v>325</v>
      </c>
      <c r="F5" s="7" t="s">
        <v>326</v>
      </c>
      <c r="G5" s="20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  <c r="IJ5" s="254"/>
      <c r="IK5" s="254"/>
    </row>
    <row r="6" s="255" customFormat="true" ht="40.15" hidden="false" customHeight="true" outlineLevel="0" collapsed="false">
      <c r="A6" s="18" t="s">
        <v>226</v>
      </c>
      <c r="B6" s="241" t="s">
        <v>227</v>
      </c>
      <c r="C6" s="256" t="n">
        <v>155040.63654</v>
      </c>
      <c r="D6" s="256" t="n">
        <v>142136.503253</v>
      </c>
      <c r="E6" s="256" t="n">
        <v>123332.815457</v>
      </c>
      <c r="F6" s="256" t="n">
        <v>18803.687796</v>
      </c>
      <c r="G6" s="257" t="n">
        <v>12904.133287</v>
      </c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  <c r="HD6" s="254"/>
      <c r="HE6" s="254"/>
      <c r="HF6" s="254"/>
      <c r="HG6" s="254"/>
      <c r="HH6" s="254"/>
      <c r="HI6" s="254"/>
      <c r="HJ6" s="254"/>
      <c r="HK6" s="254"/>
      <c r="HL6" s="254"/>
      <c r="HM6" s="254"/>
      <c r="HN6" s="254"/>
      <c r="HO6" s="254"/>
      <c r="HP6" s="254"/>
      <c r="HQ6" s="254"/>
      <c r="HR6" s="254"/>
      <c r="HS6" s="254"/>
      <c r="HT6" s="254"/>
      <c r="HU6" s="254"/>
      <c r="HV6" s="254"/>
      <c r="HW6" s="254"/>
      <c r="HX6" s="254"/>
      <c r="HY6" s="254"/>
      <c r="HZ6" s="254"/>
      <c r="IA6" s="254"/>
      <c r="IB6" s="254"/>
      <c r="IC6" s="254"/>
      <c r="ID6" s="254"/>
      <c r="IE6" s="254"/>
      <c r="IF6" s="254"/>
      <c r="IG6" s="254"/>
      <c r="IH6" s="254"/>
      <c r="II6" s="254"/>
      <c r="IJ6" s="254"/>
      <c r="IK6" s="254"/>
    </row>
    <row r="7" s="255" customFormat="true" ht="40.15" hidden="false" customHeight="true" outlineLevel="0" collapsed="false">
      <c r="A7" s="18" t="s">
        <v>228</v>
      </c>
      <c r="B7" s="241" t="s">
        <v>229</v>
      </c>
      <c r="C7" s="256" t="n">
        <v>1483.045124</v>
      </c>
      <c r="D7" s="256" t="n">
        <v>1387.337844</v>
      </c>
      <c r="E7" s="256" t="n">
        <v>1263.135602</v>
      </c>
      <c r="F7" s="256" t="n">
        <v>124.202242</v>
      </c>
      <c r="G7" s="257" t="n">
        <v>95.70728</v>
      </c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  <c r="IJ7" s="254"/>
      <c r="IK7" s="254"/>
    </row>
    <row r="8" s="255" customFormat="true" ht="40.15" hidden="false" customHeight="true" outlineLevel="0" collapsed="false">
      <c r="A8" s="18" t="s">
        <v>230</v>
      </c>
      <c r="B8" s="241" t="s">
        <v>231</v>
      </c>
      <c r="C8" s="256" t="n">
        <v>1387.337844</v>
      </c>
      <c r="D8" s="256" t="n">
        <v>1387.337844</v>
      </c>
      <c r="E8" s="256" t="n">
        <v>1263.135602</v>
      </c>
      <c r="F8" s="256" t="n">
        <v>124.202242</v>
      </c>
      <c r="G8" s="257" t="n">
        <v>0</v>
      </c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  <c r="HM8" s="254"/>
      <c r="HN8" s="254"/>
      <c r="HO8" s="254"/>
      <c r="HP8" s="254"/>
      <c r="HQ8" s="254"/>
      <c r="HR8" s="254"/>
      <c r="HS8" s="254"/>
      <c r="HT8" s="254"/>
      <c r="HU8" s="254"/>
      <c r="HV8" s="254"/>
      <c r="HW8" s="254"/>
      <c r="HX8" s="254"/>
      <c r="HY8" s="254"/>
      <c r="HZ8" s="254"/>
      <c r="IA8" s="254"/>
      <c r="IB8" s="254"/>
      <c r="IC8" s="254"/>
      <c r="ID8" s="254"/>
      <c r="IE8" s="254"/>
      <c r="IF8" s="254"/>
      <c r="IG8" s="254"/>
      <c r="IH8" s="254"/>
      <c r="II8" s="254"/>
      <c r="IJ8" s="254"/>
      <c r="IK8" s="254"/>
    </row>
    <row r="9" s="255" customFormat="true" ht="40.15" hidden="false" customHeight="true" outlineLevel="0" collapsed="false">
      <c r="A9" s="18" t="s">
        <v>232</v>
      </c>
      <c r="B9" s="241" t="s">
        <v>233</v>
      </c>
      <c r="C9" s="256" t="n">
        <v>95.70728</v>
      </c>
      <c r="D9" s="256" t="n">
        <v>0</v>
      </c>
      <c r="E9" s="256" t="n">
        <v>0</v>
      </c>
      <c r="F9" s="256" t="n">
        <v>0</v>
      </c>
      <c r="G9" s="257" t="n">
        <v>95.70728</v>
      </c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  <c r="IJ9" s="254"/>
      <c r="IK9" s="254"/>
    </row>
    <row r="10" s="255" customFormat="true" ht="40.15" hidden="false" customHeight="true" outlineLevel="0" collapsed="false">
      <c r="A10" s="18" t="s">
        <v>234</v>
      </c>
      <c r="B10" s="241" t="s">
        <v>235</v>
      </c>
      <c r="C10" s="256" t="n">
        <v>142844.429786</v>
      </c>
      <c r="D10" s="256" t="n">
        <v>130381.799979</v>
      </c>
      <c r="E10" s="256" t="n">
        <v>112789.359417</v>
      </c>
      <c r="F10" s="256" t="n">
        <v>17592.440562</v>
      </c>
      <c r="G10" s="257" t="n">
        <v>12462.629807</v>
      </c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</row>
    <row r="11" s="255" customFormat="true" ht="40.15" hidden="false" customHeight="true" outlineLevel="0" collapsed="false">
      <c r="A11" s="18" t="s">
        <v>236</v>
      </c>
      <c r="B11" s="241" t="s">
        <v>237</v>
      </c>
      <c r="C11" s="256" t="n">
        <v>18030.513741</v>
      </c>
      <c r="D11" s="256" t="n">
        <v>14643.179701</v>
      </c>
      <c r="E11" s="256" t="n">
        <v>13522.881281</v>
      </c>
      <c r="F11" s="256" t="n">
        <v>1120.29842</v>
      </c>
      <c r="G11" s="257" t="n">
        <v>3387.33404</v>
      </c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s="255" customFormat="true" ht="40.15" hidden="false" customHeight="true" outlineLevel="0" collapsed="false">
      <c r="A12" s="18" t="s">
        <v>238</v>
      </c>
      <c r="B12" s="241" t="s">
        <v>239</v>
      </c>
      <c r="C12" s="256" t="n">
        <v>65468.489502</v>
      </c>
      <c r="D12" s="256" t="n">
        <v>63199.526902</v>
      </c>
      <c r="E12" s="256" t="n">
        <v>53428.125247</v>
      </c>
      <c r="F12" s="256" t="n">
        <v>9771.401655</v>
      </c>
      <c r="G12" s="257" t="n">
        <v>2268.9626</v>
      </c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s="255" customFormat="true" ht="40.15" hidden="false" customHeight="true" outlineLevel="0" collapsed="false">
      <c r="A13" s="18" t="s">
        <v>240</v>
      </c>
      <c r="B13" s="241" t="s">
        <v>241</v>
      </c>
      <c r="C13" s="256" t="n">
        <v>35782.863892</v>
      </c>
      <c r="D13" s="256" t="n">
        <v>32979.055736</v>
      </c>
      <c r="E13" s="256" t="n">
        <v>28249.327976</v>
      </c>
      <c r="F13" s="256" t="n">
        <v>4729.72776</v>
      </c>
      <c r="G13" s="257" t="n">
        <v>2803.808156</v>
      </c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s="255" customFormat="true" ht="40.15" hidden="false" customHeight="true" outlineLevel="0" collapsed="false">
      <c r="A14" s="18" t="s">
        <v>242</v>
      </c>
      <c r="B14" s="241" t="s">
        <v>243</v>
      </c>
      <c r="C14" s="256" t="n">
        <v>21023.47764</v>
      </c>
      <c r="D14" s="256" t="n">
        <v>19560.03764</v>
      </c>
      <c r="E14" s="256" t="n">
        <v>17589.024913</v>
      </c>
      <c r="F14" s="256" t="n">
        <v>1971.012727</v>
      </c>
      <c r="G14" s="257" t="n">
        <v>1463.44</v>
      </c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s="255" customFormat="true" ht="40.15" hidden="false" customHeight="true" outlineLevel="0" collapsed="false">
      <c r="A15" s="18" t="s">
        <v>244</v>
      </c>
      <c r="B15" s="241" t="s">
        <v>245</v>
      </c>
      <c r="C15" s="256" t="n">
        <v>2539.085011</v>
      </c>
      <c r="D15" s="256" t="n">
        <v>0</v>
      </c>
      <c r="E15" s="256" t="n">
        <v>0</v>
      </c>
      <c r="F15" s="256" t="n">
        <v>0</v>
      </c>
      <c r="G15" s="257" t="n">
        <v>2539.085011</v>
      </c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s="255" customFormat="true" ht="40.15" hidden="false" customHeight="true" outlineLevel="0" collapsed="false">
      <c r="A16" s="18" t="s">
        <v>246</v>
      </c>
      <c r="B16" s="241" t="s">
        <v>247</v>
      </c>
      <c r="C16" s="256" t="n">
        <v>3654.301177</v>
      </c>
      <c r="D16" s="256" t="n">
        <v>3321.288977</v>
      </c>
      <c r="E16" s="256" t="n">
        <v>2933.769143</v>
      </c>
      <c r="F16" s="256" t="n">
        <v>387.519834</v>
      </c>
      <c r="G16" s="257" t="n">
        <v>333.0122</v>
      </c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s="255" customFormat="true" ht="40.15" hidden="false" customHeight="true" outlineLevel="0" collapsed="false">
      <c r="A17" s="18" t="s">
        <v>248</v>
      </c>
      <c r="B17" s="241" t="s">
        <v>249</v>
      </c>
      <c r="C17" s="256" t="n">
        <v>3564.713177</v>
      </c>
      <c r="D17" s="256" t="n">
        <v>3321.288977</v>
      </c>
      <c r="E17" s="256" t="n">
        <v>2933.769143</v>
      </c>
      <c r="F17" s="256" t="n">
        <v>387.519834</v>
      </c>
      <c r="G17" s="257" t="n">
        <v>243.4242</v>
      </c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s="255" customFormat="true" ht="40.15" hidden="false" customHeight="true" outlineLevel="0" collapsed="false">
      <c r="A18" s="18" t="s">
        <v>250</v>
      </c>
      <c r="B18" s="241" t="s">
        <v>251</v>
      </c>
      <c r="C18" s="256" t="n">
        <v>89.588</v>
      </c>
      <c r="D18" s="256" t="n">
        <v>0</v>
      </c>
      <c r="E18" s="256" t="n">
        <v>0</v>
      </c>
      <c r="F18" s="256" t="n">
        <v>0</v>
      </c>
      <c r="G18" s="257" t="n">
        <v>89.588</v>
      </c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s="255" customFormat="true" ht="40.15" hidden="false" customHeight="true" outlineLevel="0" collapsed="false">
      <c r="A19" s="18" t="s">
        <v>252</v>
      </c>
      <c r="B19" s="241" t="s">
        <v>253</v>
      </c>
      <c r="C19" s="256" t="n">
        <v>1337.447394</v>
      </c>
      <c r="D19" s="256" t="n">
        <v>1337.447394</v>
      </c>
      <c r="E19" s="256" t="n">
        <v>1253.570842</v>
      </c>
      <c r="F19" s="256" t="n">
        <v>83.876552</v>
      </c>
      <c r="G19" s="257" t="n">
        <v>0</v>
      </c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s="255" customFormat="true" ht="40.15" hidden="false" customHeight="true" outlineLevel="0" collapsed="false">
      <c r="A20" s="18" t="s">
        <v>254</v>
      </c>
      <c r="B20" s="241" t="s">
        <v>255</v>
      </c>
      <c r="C20" s="256" t="n">
        <v>1337.447394</v>
      </c>
      <c r="D20" s="256" t="n">
        <v>1337.447394</v>
      </c>
      <c r="E20" s="256" t="n">
        <v>1253.570842</v>
      </c>
      <c r="F20" s="256" t="n">
        <v>83.876552</v>
      </c>
      <c r="G20" s="257" t="n">
        <v>0</v>
      </c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</row>
    <row r="21" s="255" customFormat="true" ht="40.15" hidden="false" customHeight="true" outlineLevel="0" collapsed="false">
      <c r="A21" s="18" t="s">
        <v>256</v>
      </c>
      <c r="B21" s="241" t="s">
        <v>257</v>
      </c>
      <c r="C21" s="256" t="n">
        <v>873.48706</v>
      </c>
      <c r="D21" s="256" t="n">
        <v>873.48706</v>
      </c>
      <c r="E21" s="256" t="n">
        <v>568.106276</v>
      </c>
      <c r="F21" s="256" t="n">
        <v>305.380784</v>
      </c>
      <c r="G21" s="257" t="n">
        <v>0</v>
      </c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</row>
    <row r="22" s="255" customFormat="true" ht="40.15" hidden="false" customHeight="true" outlineLevel="0" collapsed="false">
      <c r="A22" s="18" t="s">
        <v>258</v>
      </c>
      <c r="B22" s="241" t="s">
        <v>259</v>
      </c>
      <c r="C22" s="256" t="n">
        <v>873.48706</v>
      </c>
      <c r="D22" s="256" t="n">
        <v>873.48706</v>
      </c>
      <c r="E22" s="256" t="n">
        <v>568.106276</v>
      </c>
      <c r="F22" s="256" t="n">
        <v>305.380784</v>
      </c>
      <c r="G22" s="257" t="n">
        <v>0</v>
      </c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</row>
    <row r="23" s="255" customFormat="true" ht="40.15" hidden="false" customHeight="true" outlineLevel="0" collapsed="false">
      <c r="A23" s="18" t="s">
        <v>260</v>
      </c>
      <c r="B23" s="241" t="s">
        <v>261</v>
      </c>
      <c r="C23" s="256" t="n">
        <v>4847.925999</v>
      </c>
      <c r="D23" s="256" t="n">
        <v>4835.141999</v>
      </c>
      <c r="E23" s="256" t="n">
        <v>4524.874177</v>
      </c>
      <c r="F23" s="256" t="n">
        <v>310.267822</v>
      </c>
      <c r="G23" s="257" t="n">
        <v>12.784</v>
      </c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</row>
    <row r="24" s="255" customFormat="true" ht="40.15" hidden="false" customHeight="true" outlineLevel="0" collapsed="false">
      <c r="A24" s="18" t="s">
        <v>262</v>
      </c>
      <c r="B24" s="241" t="s">
        <v>263</v>
      </c>
      <c r="C24" s="256" t="n">
        <v>4847.925999</v>
      </c>
      <c r="D24" s="256" t="n">
        <v>4835.141999</v>
      </c>
      <c r="E24" s="256" t="n">
        <v>4524.874177</v>
      </c>
      <c r="F24" s="256" t="n">
        <v>310.267822</v>
      </c>
      <c r="G24" s="257" t="n">
        <v>12.784</v>
      </c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</row>
    <row r="25" s="255" customFormat="true" ht="40.15" hidden="false" customHeight="true" outlineLevel="0" collapsed="false">
      <c r="A25" s="18" t="s">
        <v>264</v>
      </c>
      <c r="B25" s="241" t="s">
        <v>265</v>
      </c>
      <c r="C25" s="256" t="n">
        <v>17916.387087</v>
      </c>
      <c r="D25" s="256" t="n">
        <v>17916.387087</v>
      </c>
      <c r="E25" s="256" t="n">
        <v>17916.387087</v>
      </c>
      <c r="F25" s="256" t="n">
        <v>0</v>
      </c>
      <c r="G25" s="257" t="n">
        <v>0</v>
      </c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</row>
    <row r="26" s="255" customFormat="true" ht="40.15" hidden="false" customHeight="true" outlineLevel="0" collapsed="false">
      <c r="A26" s="18" t="s">
        <v>266</v>
      </c>
      <c r="B26" s="241" t="s">
        <v>267</v>
      </c>
      <c r="C26" s="256" t="n">
        <v>17916.387087</v>
      </c>
      <c r="D26" s="256" t="n">
        <v>17916.387087</v>
      </c>
      <c r="E26" s="256" t="n">
        <v>17916.387087</v>
      </c>
      <c r="F26" s="256" t="n">
        <v>0</v>
      </c>
      <c r="G26" s="257" t="n">
        <v>0</v>
      </c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</row>
    <row r="27" s="255" customFormat="true" ht="40.15" hidden="false" customHeight="true" outlineLevel="0" collapsed="false">
      <c r="A27" s="18" t="s">
        <v>268</v>
      </c>
      <c r="B27" s="241" t="s">
        <v>269</v>
      </c>
      <c r="C27" s="256" t="n">
        <v>11944.258059</v>
      </c>
      <c r="D27" s="256" t="n">
        <v>11944.258059</v>
      </c>
      <c r="E27" s="256" t="n">
        <v>11944.258059</v>
      </c>
      <c r="F27" s="256" t="n">
        <v>0</v>
      </c>
      <c r="G27" s="257" t="n">
        <v>0</v>
      </c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</row>
    <row r="28" s="255" customFormat="true" ht="40.15" hidden="false" customHeight="true" outlineLevel="0" collapsed="false">
      <c r="A28" s="18" t="s">
        <v>270</v>
      </c>
      <c r="B28" s="241" t="s">
        <v>271</v>
      </c>
      <c r="C28" s="256" t="n">
        <v>5972.129028</v>
      </c>
      <c r="D28" s="256" t="n">
        <v>5972.129028</v>
      </c>
      <c r="E28" s="256" t="n">
        <v>5972.129028</v>
      </c>
      <c r="F28" s="256" t="n">
        <v>0</v>
      </c>
      <c r="G28" s="257" t="n">
        <v>0</v>
      </c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</row>
    <row r="29" s="255" customFormat="true" ht="40.15" hidden="false" customHeight="true" outlineLevel="0" collapsed="false">
      <c r="A29" s="18" t="s">
        <v>272</v>
      </c>
      <c r="B29" s="241" t="s">
        <v>273</v>
      </c>
      <c r="C29" s="256" t="n">
        <v>7853.973036</v>
      </c>
      <c r="D29" s="256" t="n">
        <v>7853.973036</v>
      </c>
      <c r="E29" s="256" t="n">
        <v>7853.973036</v>
      </c>
      <c r="F29" s="256" t="n">
        <v>0</v>
      </c>
      <c r="G29" s="257" t="n">
        <v>0</v>
      </c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</row>
    <row r="30" s="255" customFormat="true" ht="40.15" hidden="false" customHeight="true" outlineLevel="0" collapsed="false">
      <c r="A30" s="18" t="s">
        <v>274</v>
      </c>
      <c r="B30" s="241" t="s">
        <v>275</v>
      </c>
      <c r="C30" s="256" t="n">
        <v>7853.973036</v>
      </c>
      <c r="D30" s="256" t="n">
        <v>7853.973036</v>
      </c>
      <c r="E30" s="256" t="n">
        <v>7853.973036</v>
      </c>
      <c r="F30" s="256" t="n">
        <v>0</v>
      </c>
      <c r="G30" s="257" t="n">
        <v>0</v>
      </c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</row>
    <row r="31" s="255" customFormat="true" ht="40.15" hidden="false" customHeight="true" outlineLevel="0" collapsed="false">
      <c r="A31" s="18" t="s">
        <v>276</v>
      </c>
      <c r="B31" s="241" t="s">
        <v>277</v>
      </c>
      <c r="C31" s="256" t="n">
        <v>81.656852</v>
      </c>
      <c r="D31" s="256" t="n">
        <v>81.656852</v>
      </c>
      <c r="E31" s="256" t="n">
        <v>81.656852</v>
      </c>
      <c r="F31" s="256" t="n">
        <v>0</v>
      </c>
      <c r="G31" s="257" t="n">
        <v>0</v>
      </c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</row>
    <row r="32" s="255" customFormat="true" ht="40.15" hidden="false" customHeight="true" outlineLevel="0" collapsed="false">
      <c r="A32" s="18" t="s">
        <v>278</v>
      </c>
      <c r="B32" s="241" t="s">
        <v>279</v>
      </c>
      <c r="C32" s="256" t="n">
        <v>7756.762498</v>
      </c>
      <c r="D32" s="256" t="n">
        <v>7756.762498</v>
      </c>
      <c r="E32" s="256" t="n">
        <v>7756.762498</v>
      </c>
      <c r="F32" s="256" t="n">
        <v>0</v>
      </c>
      <c r="G32" s="257" t="n">
        <v>0</v>
      </c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</row>
    <row r="33" s="255" customFormat="true" ht="40.15" hidden="false" customHeight="true" outlineLevel="0" collapsed="false">
      <c r="A33" s="18" t="s">
        <v>280</v>
      </c>
      <c r="B33" s="241" t="s">
        <v>281</v>
      </c>
      <c r="C33" s="256" t="n">
        <v>15.553686</v>
      </c>
      <c r="D33" s="256" t="n">
        <v>15.553686</v>
      </c>
      <c r="E33" s="256" t="n">
        <v>15.553686</v>
      </c>
      <c r="F33" s="256" t="n">
        <v>0</v>
      </c>
      <c r="G33" s="257" t="n">
        <v>0</v>
      </c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</row>
    <row r="34" customFormat="false" ht="35.1" hidden="false" customHeight="true" outlineLevel="0" collapsed="false">
      <c r="A34" s="258" t="s">
        <v>327</v>
      </c>
      <c r="B34" s="259" t="s">
        <v>220</v>
      </c>
      <c r="C34" s="256" t="n">
        <v>180810.996663</v>
      </c>
      <c r="D34" s="256" t="n">
        <v>167906.863376</v>
      </c>
      <c r="E34" s="256" t="n">
        <v>149103.17558</v>
      </c>
      <c r="F34" s="256" t="n">
        <v>18803.687796</v>
      </c>
      <c r="G34" s="257" t="n">
        <v>12904.133287</v>
      </c>
    </row>
    <row r="35" customFormat="false" ht="27.75" hidden="false" customHeight="true" outlineLevel="0" collapsed="false">
      <c r="A35" s="245"/>
      <c r="B35" s="245"/>
      <c r="C35" s="245"/>
      <c r="D35" s="260"/>
      <c r="E35" s="260"/>
      <c r="F35" s="260"/>
      <c r="G35" s="26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5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85" workbookViewId="0">
      <selection pane="topLeft" activeCell="B65" activeCellId="0" sqref="B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40.32"/>
    <col collapsed="false" customWidth="true" hidden="false" outlineLevel="0" max="3" min="3" style="1" width="28.15"/>
    <col collapsed="false" customWidth="true" hidden="false" outlineLevel="0" max="4" min="4" style="1" width="23.32"/>
    <col collapsed="false" customWidth="true" hidden="false" outlineLevel="0" max="5" min="5" style="1" width="22.83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328</v>
      </c>
      <c r="B1" s="2"/>
    </row>
    <row r="2" customFormat="false" ht="39.75" hidden="false" customHeight="true" outlineLevel="0" collapsed="false">
      <c r="A2" s="3" t="s">
        <v>329</v>
      </c>
      <c r="B2" s="3"/>
      <c r="C2" s="3"/>
      <c r="D2" s="3"/>
      <c r="E2" s="3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236"/>
      <c r="FL2" s="236"/>
      <c r="FM2" s="236"/>
      <c r="FN2" s="236"/>
      <c r="FO2" s="236"/>
      <c r="FP2" s="236"/>
      <c r="FQ2" s="236"/>
      <c r="FR2" s="236"/>
      <c r="FS2" s="236"/>
      <c r="FT2" s="236"/>
      <c r="FU2" s="236"/>
      <c r="FV2" s="236"/>
      <c r="FW2" s="236"/>
      <c r="FX2" s="236"/>
      <c r="FY2" s="236"/>
      <c r="FZ2" s="236"/>
      <c r="GA2" s="236"/>
      <c r="GB2" s="236"/>
      <c r="GC2" s="236"/>
      <c r="GD2" s="236"/>
      <c r="GE2" s="236"/>
      <c r="GF2" s="236"/>
      <c r="GG2" s="236"/>
      <c r="GH2" s="236"/>
      <c r="GI2" s="236"/>
      <c r="GJ2" s="236"/>
      <c r="GK2" s="236"/>
      <c r="GL2" s="236"/>
      <c r="GM2" s="236"/>
      <c r="GN2" s="236"/>
      <c r="GO2" s="236"/>
      <c r="GP2" s="236"/>
      <c r="GQ2" s="236"/>
      <c r="GR2" s="236"/>
      <c r="GS2" s="236"/>
      <c r="GT2" s="236"/>
      <c r="GU2" s="236"/>
      <c r="GV2" s="236"/>
      <c r="GW2" s="236"/>
      <c r="GX2" s="236"/>
      <c r="GY2" s="236"/>
      <c r="GZ2" s="236"/>
      <c r="HA2" s="236"/>
      <c r="HB2" s="236"/>
      <c r="HC2" s="236"/>
      <c r="HD2" s="236"/>
      <c r="HE2" s="236"/>
      <c r="HF2" s="236"/>
      <c r="HG2" s="236"/>
      <c r="HH2" s="236"/>
      <c r="HI2" s="236"/>
      <c r="HJ2" s="236"/>
      <c r="HK2" s="236"/>
      <c r="HL2" s="236"/>
      <c r="HM2" s="236"/>
      <c r="HN2" s="236"/>
      <c r="HO2" s="236"/>
      <c r="HP2" s="236"/>
      <c r="HQ2" s="236"/>
      <c r="HR2" s="236"/>
      <c r="HS2" s="236"/>
      <c r="HT2" s="236"/>
      <c r="HU2" s="236"/>
      <c r="HV2" s="236"/>
      <c r="HW2" s="236"/>
      <c r="HX2" s="236"/>
      <c r="HY2" s="236"/>
      <c r="HZ2" s="236"/>
      <c r="IA2" s="236"/>
      <c r="IB2" s="236"/>
      <c r="IC2" s="236"/>
      <c r="ID2" s="236"/>
      <c r="IE2" s="236"/>
      <c r="IF2" s="236"/>
      <c r="IG2" s="236"/>
      <c r="IH2" s="236"/>
      <c r="II2" s="236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6.25" hidden="false" customHeight="true" outlineLevel="0" collapsed="false">
      <c r="A4" s="7" t="s">
        <v>330</v>
      </c>
      <c r="B4" s="7"/>
      <c r="C4" s="253" t="s">
        <v>331</v>
      </c>
      <c r="D4" s="253"/>
      <c r="E4" s="253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</row>
    <row r="5" customFormat="false" ht="26.25" hidden="false" customHeight="true" outlineLevel="0" collapsed="false">
      <c r="A5" s="7" t="s">
        <v>218</v>
      </c>
      <c r="B5" s="7" t="s">
        <v>219</v>
      </c>
      <c r="C5" s="7" t="s">
        <v>324</v>
      </c>
      <c r="D5" s="7" t="s">
        <v>325</v>
      </c>
      <c r="E5" s="7" t="s">
        <v>326</v>
      </c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</row>
    <row r="6" customFormat="false" ht="26.25" hidden="false" customHeight="true" outlineLevel="0" collapsed="false">
      <c r="A6" s="18" t="s">
        <v>332</v>
      </c>
      <c r="B6" s="241" t="s">
        <v>333</v>
      </c>
      <c r="C6" s="261" t="n">
        <v>144896.08006</v>
      </c>
      <c r="D6" s="261" t="n">
        <v>144896.08006</v>
      </c>
      <c r="E6" s="261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  <c r="HD6" s="254"/>
      <c r="HE6" s="254"/>
      <c r="HF6" s="254"/>
      <c r="HG6" s="254"/>
      <c r="HH6" s="254"/>
      <c r="HI6" s="254"/>
      <c r="HJ6" s="254"/>
      <c r="HK6" s="254"/>
      <c r="HL6" s="254"/>
      <c r="HM6" s="254"/>
      <c r="HN6" s="254"/>
      <c r="HO6" s="254"/>
      <c r="HP6" s="254"/>
      <c r="HQ6" s="254"/>
      <c r="HR6" s="254"/>
      <c r="HS6" s="254"/>
      <c r="HT6" s="254"/>
      <c r="HU6" s="254"/>
      <c r="HV6" s="254"/>
      <c r="HW6" s="254"/>
      <c r="HX6" s="254"/>
      <c r="HY6" s="254"/>
      <c r="HZ6" s="254"/>
      <c r="IA6" s="254"/>
      <c r="IB6" s="254"/>
      <c r="IC6" s="254"/>
      <c r="ID6" s="254"/>
      <c r="IE6" s="254"/>
      <c r="IF6" s="254"/>
      <c r="IG6" s="254"/>
      <c r="IH6" s="254"/>
      <c r="II6" s="254"/>
    </row>
    <row r="7" customFormat="false" ht="26.25" hidden="false" customHeight="true" outlineLevel="0" collapsed="false">
      <c r="A7" s="18" t="s">
        <v>334</v>
      </c>
      <c r="B7" s="241" t="s">
        <v>335</v>
      </c>
      <c r="C7" s="261" t="n">
        <v>31998.279196</v>
      </c>
      <c r="D7" s="261" t="n">
        <v>31998.279196</v>
      </c>
      <c r="E7" s="261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4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4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4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4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4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4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4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4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  <c r="HD7" s="254"/>
      <c r="HE7" s="254"/>
      <c r="HF7" s="254"/>
      <c r="HG7" s="254"/>
      <c r="HH7" s="254"/>
      <c r="HI7" s="254"/>
      <c r="HJ7" s="254"/>
      <c r="HK7" s="254"/>
      <c r="HL7" s="254"/>
      <c r="HM7" s="254"/>
      <c r="HN7" s="254"/>
      <c r="HO7" s="254"/>
      <c r="HP7" s="254"/>
      <c r="HQ7" s="254"/>
      <c r="HR7" s="254"/>
      <c r="HS7" s="254"/>
      <c r="HT7" s="254"/>
      <c r="HU7" s="254"/>
      <c r="HV7" s="254"/>
      <c r="HW7" s="254"/>
      <c r="HX7" s="254"/>
      <c r="HY7" s="254"/>
      <c r="HZ7" s="254"/>
      <c r="IA7" s="254"/>
      <c r="IB7" s="254"/>
      <c r="IC7" s="254"/>
      <c r="ID7" s="254"/>
      <c r="IE7" s="254"/>
      <c r="IF7" s="254"/>
      <c r="IG7" s="254"/>
      <c r="IH7" s="254"/>
      <c r="II7" s="254"/>
    </row>
    <row r="8" customFormat="false" ht="26.25" hidden="false" customHeight="true" outlineLevel="0" collapsed="false">
      <c r="A8" s="18" t="s">
        <v>336</v>
      </c>
      <c r="B8" s="241" t="s">
        <v>337</v>
      </c>
      <c r="C8" s="261" t="n">
        <v>14748.12048</v>
      </c>
      <c r="D8" s="261" t="n">
        <v>14748.12048</v>
      </c>
      <c r="E8" s="261"/>
      <c r="F8" s="254"/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X8" s="254"/>
      <c r="Y8" s="254"/>
      <c r="Z8" s="254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54"/>
      <c r="AL8" s="254"/>
      <c r="AM8" s="254"/>
      <c r="AN8" s="254"/>
      <c r="AO8" s="254"/>
      <c r="AP8" s="254"/>
      <c r="AQ8" s="254"/>
      <c r="AR8" s="254"/>
      <c r="AS8" s="254"/>
      <c r="AT8" s="254"/>
      <c r="AU8" s="254"/>
      <c r="AV8" s="254"/>
      <c r="AW8" s="254"/>
      <c r="AX8" s="254"/>
      <c r="AY8" s="254"/>
      <c r="AZ8" s="254"/>
      <c r="BA8" s="254"/>
      <c r="BB8" s="254"/>
      <c r="BC8" s="254"/>
      <c r="BD8" s="254"/>
      <c r="BE8" s="254"/>
      <c r="BF8" s="254"/>
      <c r="BG8" s="254"/>
      <c r="BH8" s="254"/>
      <c r="BI8" s="254"/>
      <c r="BJ8" s="254"/>
      <c r="BK8" s="254"/>
      <c r="BL8" s="254"/>
      <c r="BM8" s="254"/>
      <c r="BN8" s="254"/>
      <c r="BO8" s="254"/>
      <c r="BP8" s="254"/>
      <c r="BQ8" s="254"/>
      <c r="BR8" s="254"/>
      <c r="BS8" s="254"/>
      <c r="BT8" s="254"/>
      <c r="BU8" s="254"/>
      <c r="BV8" s="254"/>
      <c r="BW8" s="254"/>
      <c r="BX8" s="254"/>
      <c r="BY8" s="254"/>
      <c r="BZ8" s="254"/>
      <c r="CA8" s="254"/>
      <c r="CB8" s="254"/>
      <c r="CC8" s="254"/>
      <c r="CD8" s="254"/>
      <c r="CE8" s="254"/>
      <c r="CF8" s="254"/>
      <c r="CG8" s="254"/>
      <c r="CH8" s="254"/>
      <c r="CI8" s="254"/>
      <c r="CJ8" s="254"/>
      <c r="CK8" s="254"/>
      <c r="CL8" s="254"/>
      <c r="CM8" s="254"/>
      <c r="CN8" s="254"/>
      <c r="CO8" s="254"/>
      <c r="CP8" s="254"/>
      <c r="CQ8" s="254"/>
      <c r="CR8" s="254"/>
      <c r="CS8" s="254"/>
      <c r="CT8" s="254"/>
      <c r="CU8" s="254"/>
      <c r="CV8" s="254"/>
      <c r="CW8" s="254"/>
      <c r="CX8" s="254"/>
      <c r="CY8" s="254"/>
      <c r="CZ8" s="254"/>
      <c r="DA8" s="254"/>
      <c r="DB8" s="254"/>
      <c r="DC8" s="254"/>
      <c r="DD8" s="254"/>
      <c r="DE8" s="254"/>
      <c r="DF8" s="254"/>
      <c r="DG8" s="254"/>
      <c r="DH8" s="254"/>
      <c r="DI8" s="254"/>
      <c r="DJ8" s="254"/>
      <c r="DK8" s="254"/>
      <c r="DL8" s="254"/>
      <c r="DM8" s="254"/>
      <c r="DN8" s="254"/>
      <c r="DO8" s="254"/>
      <c r="DP8" s="254"/>
      <c r="DQ8" s="254"/>
      <c r="DR8" s="254"/>
      <c r="DS8" s="254"/>
      <c r="DT8" s="254"/>
      <c r="DU8" s="254"/>
      <c r="DV8" s="254"/>
      <c r="DW8" s="254"/>
      <c r="DX8" s="254"/>
      <c r="DY8" s="254"/>
      <c r="DZ8" s="254"/>
      <c r="EA8" s="254"/>
      <c r="EB8" s="254"/>
      <c r="EC8" s="254"/>
      <c r="ED8" s="254"/>
      <c r="EE8" s="254"/>
      <c r="EF8" s="254"/>
      <c r="EG8" s="254"/>
      <c r="EH8" s="254"/>
      <c r="EI8" s="254"/>
      <c r="EJ8" s="254"/>
      <c r="EK8" s="254"/>
      <c r="EL8" s="254"/>
      <c r="EM8" s="254"/>
      <c r="EN8" s="254"/>
      <c r="EO8" s="254"/>
      <c r="EP8" s="254"/>
      <c r="EQ8" s="254"/>
      <c r="ER8" s="254"/>
      <c r="ES8" s="254"/>
      <c r="ET8" s="254"/>
      <c r="EU8" s="254"/>
      <c r="EV8" s="254"/>
      <c r="EW8" s="254"/>
      <c r="EX8" s="254"/>
      <c r="EY8" s="254"/>
      <c r="EZ8" s="254"/>
      <c r="FA8" s="254"/>
      <c r="FB8" s="254"/>
      <c r="FC8" s="254"/>
      <c r="FD8" s="254"/>
      <c r="FE8" s="254"/>
      <c r="FF8" s="254"/>
      <c r="FG8" s="254"/>
      <c r="FH8" s="254"/>
      <c r="FI8" s="254"/>
      <c r="FJ8" s="254"/>
      <c r="FK8" s="254"/>
      <c r="FL8" s="254"/>
      <c r="FM8" s="254"/>
      <c r="FN8" s="254"/>
      <c r="FO8" s="254"/>
      <c r="FP8" s="254"/>
      <c r="FQ8" s="254"/>
      <c r="FR8" s="254"/>
      <c r="FS8" s="254"/>
      <c r="FT8" s="254"/>
      <c r="FU8" s="254"/>
      <c r="FV8" s="254"/>
      <c r="FW8" s="254"/>
      <c r="FX8" s="254"/>
      <c r="FY8" s="254"/>
      <c r="FZ8" s="254"/>
      <c r="GA8" s="254"/>
      <c r="GB8" s="254"/>
      <c r="GC8" s="254"/>
      <c r="GD8" s="254"/>
      <c r="GE8" s="254"/>
      <c r="GF8" s="254"/>
      <c r="GG8" s="254"/>
      <c r="GH8" s="254"/>
      <c r="GI8" s="254"/>
      <c r="GJ8" s="254"/>
      <c r="GK8" s="254"/>
      <c r="GL8" s="254"/>
      <c r="GM8" s="254"/>
      <c r="GN8" s="254"/>
      <c r="GO8" s="254"/>
      <c r="GP8" s="254"/>
      <c r="GQ8" s="254"/>
      <c r="GR8" s="254"/>
      <c r="GS8" s="254"/>
      <c r="GT8" s="254"/>
      <c r="GU8" s="254"/>
      <c r="GV8" s="254"/>
      <c r="GW8" s="254"/>
      <c r="GX8" s="254"/>
      <c r="GY8" s="254"/>
      <c r="GZ8" s="254"/>
      <c r="HA8" s="254"/>
      <c r="HB8" s="254"/>
      <c r="HC8" s="254"/>
      <c r="HD8" s="254"/>
      <c r="HE8" s="254"/>
      <c r="HF8" s="254"/>
      <c r="HG8" s="254"/>
      <c r="HH8" s="254"/>
      <c r="HI8" s="254"/>
      <c r="HJ8" s="254"/>
      <c r="HK8" s="254"/>
      <c r="HL8" s="254"/>
      <c r="HM8" s="254"/>
      <c r="HN8" s="254"/>
      <c r="HO8" s="254"/>
      <c r="HP8" s="254"/>
      <c r="HQ8" s="254"/>
      <c r="HR8" s="254"/>
      <c r="HS8" s="254"/>
      <c r="HT8" s="254"/>
      <c r="HU8" s="254"/>
      <c r="HV8" s="254"/>
      <c r="HW8" s="254"/>
      <c r="HX8" s="254"/>
      <c r="HY8" s="254"/>
      <c r="HZ8" s="254"/>
      <c r="IA8" s="254"/>
      <c r="IB8" s="254"/>
      <c r="IC8" s="254"/>
      <c r="ID8" s="254"/>
      <c r="IE8" s="254"/>
      <c r="IF8" s="254"/>
      <c r="IG8" s="254"/>
      <c r="IH8" s="254"/>
      <c r="II8" s="254"/>
    </row>
    <row r="9" customFormat="false" ht="26.25" hidden="false" customHeight="true" outlineLevel="0" collapsed="false">
      <c r="A9" s="18" t="s">
        <v>338</v>
      </c>
      <c r="B9" s="241" t="s">
        <v>339</v>
      </c>
      <c r="C9" s="261" t="n">
        <v>195.1305</v>
      </c>
      <c r="D9" s="261" t="n">
        <v>195.1305</v>
      </c>
      <c r="E9" s="261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  <c r="BI9" s="254"/>
      <c r="BJ9" s="254"/>
      <c r="BK9" s="254"/>
      <c r="BL9" s="254"/>
      <c r="BM9" s="254"/>
      <c r="BN9" s="254"/>
      <c r="BO9" s="254"/>
      <c r="BP9" s="254"/>
      <c r="BQ9" s="254"/>
      <c r="BR9" s="254"/>
      <c r="BS9" s="254"/>
      <c r="BT9" s="254"/>
      <c r="BU9" s="254"/>
      <c r="BV9" s="254"/>
      <c r="BW9" s="254"/>
      <c r="BX9" s="254"/>
      <c r="BY9" s="254"/>
      <c r="BZ9" s="254"/>
      <c r="CA9" s="254"/>
      <c r="CB9" s="254"/>
      <c r="CC9" s="254"/>
      <c r="CD9" s="254"/>
      <c r="CE9" s="254"/>
      <c r="CF9" s="254"/>
      <c r="CG9" s="254"/>
      <c r="CH9" s="254"/>
      <c r="CI9" s="254"/>
      <c r="CJ9" s="254"/>
      <c r="CK9" s="254"/>
      <c r="CL9" s="254"/>
      <c r="CM9" s="254"/>
      <c r="CN9" s="254"/>
      <c r="CO9" s="254"/>
      <c r="CP9" s="254"/>
      <c r="CQ9" s="254"/>
      <c r="CR9" s="254"/>
      <c r="CS9" s="254"/>
      <c r="CT9" s="254"/>
      <c r="CU9" s="254"/>
      <c r="CV9" s="254"/>
      <c r="CW9" s="254"/>
      <c r="CX9" s="254"/>
      <c r="CY9" s="254"/>
      <c r="CZ9" s="254"/>
      <c r="DA9" s="254"/>
      <c r="DB9" s="254"/>
      <c r="DC9" s="254"/>
      <c r="DD9" s="254"/>
      <c r="DE9" s="254"/>
      <c r="DF9" s="254"/>
      <c r="DG9" s="254"/>
      <c r="DH9" s="254"/>
      <c r="DI9" s="254"/>
      <c r="DJ9" s="254"/>
      <c r="DK9" s="254"/>
      <c r="DL9" s="254"/>
      <c r="DM9" s="254"/>
      <c r="DN9" s="254"/>
      <c r="DO9" s="254"/>
      <c r="DP9" s="254"/>
      <c r="DQ9" s="254"/>
      <c r="DR9" s="254"/>
      <c r="DS9" s="254"/>
      <c r="DT9" s="254"/>
      <c r="DU9" s="254"/>
      <c r="DV9" s="254"/>
      <c r="DW9" s="254"/>
      <c r="DX9" s="254"/>
      <c r="DY9" s="254"/>
      <c r="DZ9" s="254"/>
      <c r="EA9" s="254"/>
      <c r="EB9" s="254"/>
      <c r="EC9" s="254"/>
      <c r="ED9" s="254"/>
      <c r="EE9" s="254"/>
      <c r="EF9" s="254"/>
      <c r="EG9" s="254"/>
      <c r="EH9" s="254"/>
      <c r="EI9" s="254"/>
      <c r="EJ9" s="254"/>
      <c r="EK9" s="254"/>
      <c r="EL9" s="254"/>
      <c r="EM9" s="254"/>
      <c r="EN9" s="254"/>
      <c r="EO9" s="254"/>
      <c r="EP9" s="254"/>
      <c r="EQ9" s="254"/>
      <c r="ER9" s="254"/>
      <c r="ES9" s="254"/>
      <c r="ET9" s="254"/>
      <c r="EU9" s="254"/>
      <c r="EV9" s="254"/>
      <c r="EW9" s="254"/>
      <c r="EX9" s="254"/>
      <c r="EY9" s="254"/>
      <c r="EZ9" s="254"/>
      <c r="FA9" s="254"/>
      <c r="FB9" s="254"/>
      <c r="FC9" s="254"/>
      <c r="FD9" s="254"/>
      <c r="FE9" s="254"/>
      <c r="FF9" s="254"/>
      <c r="FG9" s="254"/>
      <c r="FH9" s="254"/>
      <c r="FI9" s="254"/>
      <c r="FJ9" s="254"/>
      <c r="FK9" s="254"/>
      <c r="FL9" s="254"/>
      <c r="FM9" s="254"/>
      <c r="FN9" s="254"/>
      <c r="FO9" s="254"/>
      <c r="FP9" s="254"/>
      <c r="FQ9" s="254"/>
      <c r="FR9" s="254"/>
      <c r="FS9" s="254"/>
      <c r="FT9" s="254"/>
      <c r="FU9" s="254"/>
      <c r="FV9" s="254"/>
      <c r="FW9" s="254"/>
      <c r="FX9" s="254"/>
      <c r="FY9" s="254"/>
      <c r="FZ9" s="254"/>
      <c r="GA9" s="254"/>
      <c r="GB9" s="254"/>
      <c r="GC9" s="254"/>
      <c r="GD9" s="254"/>
      <c r="GE9" s="254"/>
      <c r="GF9" s="254"/>
      <c r="GG9" s="254"/>
      <c r="GH9" s="254"/>
      <c r="GI9" s="254"/>
      <c r="GJ9" s="254"/>
      <c r="GK9" s="254"/>
      <c r="GL9" s="254"/>
      <c r="GM9" s="254"/>
      <c r="GN9" s="254"/>
      <c r="GO9" s="254"/>
      <c r="GP9" s="254"/>
      <c r="GQ9" s="254"/>
      <c r="GR9" s="254"/>
      <c r="GS9" s="254"/>
      <c r="GT9" s="254"/>
      <c r="GU9" s="254"/>
      <c r="GV9" s="254"/>
      <c r="GW9" s="254"/>
      <c r="GX9" s="254"/>
      <c r="GY9" s="254"/>
      <c r="GZ9" s="254"/>
      <c r="HA9" s="254"/>
      <c r="HB9" s="254"/>
      <c r="HC9" s="254"/>
      <c r="HD9" s="254"/>
      <c r="HE9" s="254"/>
      <c r="HF9" s="254"/>
      <c r="HG9" s="254"/>
      <c r="HH9" s="254"/>
      <c r="HI9" s="254"/>
      <c r="HJ9" s="254"/>
      <c r="HK9" s="254"/>
      <c r="HL9" s="254"/>
      <c r="HM9" s="254"/>
      <c r="HN9" s="254"/>
      <c r="HO9" s="254"/>
      <c r="HP9" s="254"/>
      <c r="HQ9" s="254"/>
      <c r="HR9" s="254"/>
      <c r="HS9" s="254"/>
      <c r="HT9" s="254"/>
      <c r="HU9" s="254"/>
      <c r="HV9" s="254"/>
      <c r="HW9" s="254"/>
      <c r="HX9" s="254"/>
      <c r="HY9" s="254"/>
      <c r="HZ9" s="254"/>
      <c r="IA9" s="254"/>
      <c r="IB9" s="254"/>
      <c r="IC9" s="254"/>
      <c r="ID9" s="254"/>
      <c r="IE9" s="254"/>
      <c r="IF9" s="254"/>
      <c r="IG9" s="254"/>
      <c r="IH9" s="254"/>
      <c r="II9" s="254"/>
    </row>
    <row r="10" customFormat="false" ht="26.25" hidden="false" customHeight="true" outlineLevel="0" collapsed="false">
      <c r="A10" s="18" t="s">
        <v>340</v>
      </c>
      <c r="B10" s="241" t="s">
        <v>341</v>
      </c>
      <c r="C10" s="261" t="n">
        <v>35444.499588</v>
      </c>
      <c r="D10" s="261" t="n">
        <v>35444.499588</v>
      </c>
      <c r="E10" s="261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</row>
    <row r="11" customFormat="false" ht="26.25" hidden="false" customHeight="true" outlineLevel="0" collapsed="false">
      <c r="A11" s="18" t="s">
        <v>342</v>
      </c>
      <c r="B11" s="241" t="s">
        <v>343</v>
      </c>
      <c r="C11" s="261" t="n">
        <v>11944.258059</v>
      </c>
      <c r="D11" s="261" t="n">
        <v>11944.258059</v>
      </c>
      <c r="E11" s="261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</row>
    <row r="12" customFormat="false" ht="26.25" hidden="false" customHeight="true" outlineLevel="0" collapsed="false">
      <c r="A12" s="18" t="s">
        <v>344</v>
      </c>
      <c r="B12" s="241" t="s">
        <v>345</v>
      </c>
      <c r="C12" s="261" t="n">
        <v>5972.129028</v>
      </c>
      <c r="D12" s="261" t="n">
        <v>5972.129028</v>
      </c>
      <c r="E12" s="261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</row>
    <row r="13" customFormat="false" ht="26.25" hidden="false" customHeight="true" outlineLevel="0" collapsed="false">
      <c r="A13" s="18" t="s">
        <v>346</v>
      </c>
      <c r="B13" s="241" t="s">
        <v>347</v>
      </c>
      <c r="C13" s="261" t="n">
        <v>7838.41935</v>
      </c>
      <c r="D13" s="261" t="n">
        <v>7838.41935</v>
      </c>
      <c r="E13" s="261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</row>
    <row r="14" customFormat="false" ht="26.25" hidden="false" customHeight="true" outlineLevel="0" collapsed="false">
      <c r="A14" s="18" t="s">
        <v>348</v>
      </c>
      <c r="B14" s="241" t="s">
        <v>349</v>
      </c>
      <c r="C14" s="261" t="n">
        <v>15.553686</v>
      </c>
      <c r="D14" s="261" t="n">
        <v>15.553686</v>
      </c>
      <c r="E14" s="261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</row>
    <row r="15" customFormat="false" ht="26.25" hidden="false" customHeight="true" outlineLevel="0" collapsed="false">
      <c r="A15" s="18" t="s">
        <v>350</v>
      </c>
      <c r="B15" s="241" t="s">
        <v>351</v>
      </c>
      <c r="C15" s="261" t="n">
        <v>742.627709</v>
      </c>
      <c r="D15" s="261" t="n">
        <v>742.627709</v>
      </c>
      <c r="E15" s="261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</row>
    <row r="16" customFormat="false" ht="26.25" hidden="false" customHeight="true" outlineLevel="0" collapsed="false">
      <c r="A16" s="18" t="s">
        <v>352</v>
      </c>
      <c r="B16" s="241" t="s">
        <v>353</v>
      </c>
      <c r="C16" s="261" t="n">
        <v>35997.062464</v>
      </c>
      <c r="D16" s="261" t="n">
        <v>35997.062464</v>
      </c>
      <c r="E16" s="261"/>
      <c r="F16" s="254"/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</row>
    <row r="17" customFormat="false" ht="26.25" hidden="false" customHeight="true" outlineLevel="0" collapsed="false">
      <c r="A17" s="18" t="s">
        <v>354</v>
      </c>
      <c r="B17" s="241" t="s">
        <v>355</v>
      </c>
      <c r="C17" s="261" t="n">
        <v>18767.658796</v>
      </c>
      <c r="D17" s="261" t="n">
        <v>0</v>
      </c>
      <c r="E17" s="261" t="n">
        <v>18767.658796</v>
      </c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</row>
    <row r="18" customFormat="false" ht="26.25" hidden="false" customHeight="true" outlineLevel="0" collapsed="false">
      <c r="A18" s="18" t="s">
        <v>356</v>
      </c>
      <c r="B18" s="241" t="s">
        <v>357</v>
      </c>
      <c r="C18" s="261" t="n">
        <v>6834.93446</v>
      </c>
      <c r="D18" s="261" t="n">
        <v>0</v>
      </c>
      <c r="E18" s="261" t="n">
        <v>6834.93446</v>
      </c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</row>
    <row r="19" customFormat="false" ht="26.25" hidden="false" customHeight="true" outlineLevel="0" collapsed="false">
      <c r="A19" s="18" t="s">
        <v>358</v>
      </c>
      <c r="B19" s="241" t="s">
        <v>359</v>
      </c>
      <c r="C19" s="261" t="n">
        <v>1</v>
      </c>
      <c r="D19" s="261" t="n">
        <v>0</v>
      </c>
      <c r="E19" s="261" t="n">
        <v>1</v>
      </c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</row>
    <row r="20" customFormat="false" ht="26.25" hidden="false" customHeight="true" outlineLevel="0" collapsed="false">
      <c r="A20" s="18" t="s">
        <v>360</v>
      </c>
      <c r="B20" s="241" t="s">
        <v>361</v>
      </c>
      <c r="C20" s="261" t="n">
        <v>5.6215</v>
      </c>
      <c r="D20" s="261" t="n">
        <v>0</v>
      </c>
      <c r="E20" s="261" t="n">
        <v>5.6215</v>
      </c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</row>
    <row r="21" customFormat="false" ht="26.25" hidden="false" customHeight="true" outlineLevel="0" collapsed="false">
      <c r="A21" s="18" t="s">
        <v>362</v>
      </c>
      <c r="B21" s="241" t="s">
        <v>363</v>
      </c>
      <c r="C21" s="261" t="n">
        <v>381.762375</v>
      </c>
      <c r="D21" s="261" t="n">
        <v>0</v>
      </c>
      <c r="E21" s="261" t="n">
        <v>381.762375</v>
      </c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</row>
    <row r="22" customFormat="false" ht="26.25" hidden="false" customHeight="true" outlineLevel="0" collapsed="false">
      <c r="A22" s="18" t="s">
        <v>364</v>
      </c>
      <c r="B22" s="241" t="s">
        <v>365</v>
      </c>
      <c r="C22" s="261" t="n">
        <v>848.720302</v>
      </c>
      <c r="D22" s="261" t="n">
        <v>0</v>
      </c>
      <c r="E22" s="261" t="n">
        <v>848.720302</v>
      </c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</row>
    <row r="23" customFormat="false" ht="26.25" hidden="false" customHeight="true" outlineLevel="0" collapsed="false">
      <c r="A23" s="18" t="s">
        <v>366</v>
      </c>
      <c r="B23" s="241" t="s">
        <v>367</v>
      </c>
      <c r="C23" s="261" t="n">
        <v>263.107958</v>
      </c>
      <c r="D23" s="261" t="n">
        <v>0</v>
      </c>
      <c r="E23" s="261" t="n">
        <v>263.107958</v>
      </c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</row>
    <row r="24" customFormat="false" ht="26.25" hidden="false" customHeight="true" outlineLevel="0" collapsed="false">
      <c r="A24" s="18" t="s">
        <v>368</v>
      </c>
      <c r="B24" s="241" t="s">
        <v>369</v>
      </c>
      <c r="C24" s="261" t="n">
        <v>1752.131941</v>
      </c>
      <c r="D24" s="261" t="n">
        <v>0</v>
      </c>
      <c r="E24" s="261" t="n">
        <v>1752.131941</v>
      </c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</row>
    <row r="25" customFormat="false" ht="26.25" hidden="false" customHeight="true" outlineLevel="0" collapsed="false">
      <c r="A25" s="18" t="s">
        <v>370</v>
      </c>
      <c r="B25" s="241" t="s">
        <v>371</v>
      </c>
      <c r="C25" s="261" t="n">
        <v>3659.911826</v>
      </c>
      <c r="D25" s="261" t="n">
        <v>0</v>
      </c>
      <c r="E25" s="261" t="n">
        <v>3659.911826</v>
      </c>
      <c r="F25" s="254"/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</row>
    <row r="26" customFormat="false" ht="26.25" hidden="false" customHeight="true" outlineLevel="0" collapsed="false">
      <c r="A26" s="18" t="s">
        <v>372</v>
      </c>
      <c r="B26" s="241" t="s">
        <v>373</v>
      </c>
      <c r="C26" s="261" t="n">
        <v>3</v>
      </c>
      <c r="D26" s="261" t="n">
        <v>0</v>
      </c>
      <c r="E26" s="261" t="n">
        <v>3</v>
      </c>
      <c r="F26" s="254"/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</row>
    <row r="27" customFormat="false" ht="26.25" hidden="false" customHeight="true" outlineLevel="0" collapsed="false">
      <c r="A27" s="18" t="s">
        <v>374</v>
      </c>
      <c r="B27" s="241" t="s">
        <v>375</v>
      </c>
      <c r="C27" s="261" t="n">
        <v>467.44318</v>
      </c>
      <c r="D27" s="261" t="n">
        <v>0</v>
      </c>
      <c r="E27" s="261" t="n">
        <v>467.44318</v>
      </c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</row>
    <row r="28" customFormat="false" ht="26.25" hidden="false" customHeight="true" outlineLevel="0" collapsed="false">
      <c r="A28" s="18" t="s">
        <v>376</v>
      </c>
      <c r="B28" s="241" t="s">
        <v>377</v>
      </c>
      <c r="C28" s="261" t="n">
        <v>589.48825</v>
      </c>
      <c r="D28" s="261" t="n">
        <v>0</v>
      </c>
      <c r="E28" s="261" t="n">
        <v>589.48825</v>
      </c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</row>
    <row r="29" customFormat="false" ht="26.25" hidden="false" customHeight="true" outlineLevel="0" collapsed="false">
      <c r="A29" s="18" t="s">
        <v>378</v>
      </c>
      <c r="B29" s="241" t="s">
        <v>379</v>
      </c>
      <c r="C29" s="261" t="n">
        <v>2.7</v>
      </c>
      <c r="D29" s="261" t="n">
        <v>0</v>
      </c>
      <c r="E29" s="261" t="n">
        <v>2.7</v>
      </c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</row>
    <row r="30" customFormat="false" ht="26.25" hidden="false" customHeight="true" outlineLevel="0" collapsed="false">
      <c r="A30" s="18" t="s">
        <v>380</v>
      </c>
      <c r="B30" s="241" t="s">
        <v>381</v>
      </c>
      <c r="C30" s="261" t="n">
        <v>2.16</v>
      </c>
      <c r="D30" s="261" t="n">
        <v>0</v>
      </c>
      <c r="E30" s="261" t="n">
        <v>2.16</v>
      </c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</row>
    <row r="31" customFormat="false" ht="26.25" hidden="false" customHeight="true" outlineLevel="0" collapsed="false">
      <c r="A31" s="18" t="s">
        <v>382</v>
      </c>
      <c r="B31" s="241" t="s">
        <v>383</v>
      </c>
      <c r="C31" s="261" t="n">
        <v>800.81386</v>
      </c>
      <c r="D31" s="261" t="n">
        <v>0</v>
      </c>
      <c r="E31" s="261" t="n">
        <v>800.81386</v>
      </c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</row>
    <row r="32" customFormat="false" ht="26.25" hidden="false" customHeight="true" outlineLevel="0" collapsed="false">
      <c r="A32" s="18" t="s">
        <v>384</v>
      </c>
      <c r="B32" s="241" t="s">
        <v>385</v>
      </c>
      <c r="C32" s="261" t="n">
        <v>2444.065144</v>
      </c>
      <c r="D32" s="261" t="n">
        <v>0</v>
      </c>
      <c r="E32" s="261" t="n">
        <v>2444.065144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</row>
    <row r="33" customFormat="false" ht="26.25" hidden="false" customHeight="true" outlineLevel="0" collapsed="false">
      <c r="A33" s="18" t="s">
        <v>386</v>
      </c>
      <c r="B33" s="241" t="s">
        <v>387</v>
      </c>
      <c r="C33" s="261" t="n">
        <v>54.908</v>
      </c>
      <c r="D33" s="261" t="n">
        <v>0</v>
      </c>
      <c r="E33" s="261" t="n">
        <v>54.908</v>
      </c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</row>
    <row r="34" customFormat="false" ht="26.25" hidden="false" customHeight="true" outlineLevel="0" collapsed="false">
      <c r="A34" s="18" t="s">
        <v>388</v>
      </c>
      <c r="B34" s="241" t="s">
        <v>389</v>
      </c>
      <c r="C34" s="261" t="n">
        <v>655.89</v>
      </c>
      <c r="D34" s="261" t="n">
        <v>0</v>
      </c>
      <c r="E34" s="261" t="n">
        <v>655.89</v>
      </c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</row>
    <row r="35" customFormat="false" ht="26.25" hidden="false" customHeight="true" outlineLevel="0" collapsed="false">
      <c r="A35" s="18" t="s">
        <v>390</v>
      </c>
      <c r="B35" s="241" t="s">
        <v>391</v>
      </c>
      <c r="C35" s="261" t="n">
        <v>4207.09552</v>
      </c>
      <c r="D35" s="261" t="n">
        <v>4207.09552</v>
      </c>
      <c r="E35" s="261" t="n">
        <v>0</v>
      </c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</row>
    <row r="36" customFormat="false" ht="26.25" hidden="false" customHeight="true" outlineLevel="0" collapsed="false">
      <c r="A36" s="18" t="s">
        <v>392</v>
      </c>
      <c r="B36" s="241" t="s">
        <v>393</v>
      </c>
      <c r="C36" s="261" t="n">
        <v>134.51748</v>
      </c>
      <c r="D36" s="261" t="n">
        <v>134.51748</v>
      </c>
      <c r="E36" s="261" t="n">
        <v>0</v>
      </c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</row>
    <row r="37" customFormat="false" ht="26.25" hidden="false" customHeight="true" outlineLevel="0" collapsed="false">
      <c r="A37" s="18" t="s">
        <v>394</v>
      </c>
      <c r="B37" s="241" t="s">
        <v>395</v>
      </c>
      <c r="C37" s="261" t="n">
        <v>3893.394868</v>
      </c>
      <c r="D37" s="261" t="n">
        <v>3893.394868</v>
      </c>
      <c r="E37" s="261" t="n">
        <v>0</v>
      </c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  <c r="HQ37" s="254"/>
      <c r="HR37" s="254"/>
      <c r="HS37" s="254"/>
      <c r="HT37" s="254"/>
      <c r="HU37" s="254"/>
      <c r="HV37" s="254"/>
      <c r="HW37" s="254"/>
      <c r="HX37" s="254"/>
      <c r="HY37" s="254"/>
      <c r="HZ37" s="254"/>
      <c r="IA37" s="254"/>
      <c r="IB37" s="254"/>
      <c r="IC37" s="254"/>
      <c r="ID37" s="254"/>
      <c r="IE37" s="254"/>
      <c r="IF37" s="254"/>
      <c r="IG37" s="254"/>
      <c r="IH37" s="254"/>
      <c r="II37" s="254"/>
    </row>
    <row r="38" customFormat="false" ht="26.25" hidden="false" customHeight="true" outlineLevel="0" collapsed="false">
      <c r="A38" s="18" t="s">
        <v>396</v>
      </c>
      <c r="B38" s="241" t="s">
        <v>397</v>
      </c>
      <c r="C38" s="261" t="n">
        <v>4.848</v>
      </c>
      <c r="D38" s="261" t="n">
        <v>4.848</v>
      </c>
      <c r="E38" s="261" t="n">
        <v>0</v>
      </c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54"/>
      <c r="CN38" s="254"/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54"/>
      <c r="DD38" s="254"/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54"/>
      <c r="EB38" s="254"/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54"/>
      <c r="EN38" s="254"/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54"/>
      <c r="EZ38" s="254"/>
      <c r="FA38" s="254"/>
      <c r="FB38" s="254"/>
      <c r="FC38" s="254"/>
      <c r="FD38" s="254"/>
      <c r="FE38" s="254"/>
      <c r="FF38" s="254"/>
      <c r="FG38" s="254"/>
      <c r="FH38" s="254"/>
      <c r="FI38" s="254"/>
      <c r="FJ38" s="254"/>
      <c r="FK38" s="254"/>
      <c r="FL38" s="254"/>
      <c r="FM38" s="254"/>
      <c r="FN38" s="254"/>
      <c r="FO38" s="254"/>
      <c r="FP38" s="254"/>
      <c r="FQ38" s="254"/>
      <c r="FR38" s="254"/>
      <c r="FS38" s="254"/>
      <c r="FT38" s="254"/>
      <c r="FU38" s="254"/>
      <c r="FV38" s="254"/>
      <c r="FW38" s="254"/>
      <c r="FX38" s="254"/>
      <c r="FY38" s="254"/>
      <c r="FZ38" s="254"/>
      <c r="GA38" s="254"/>
      <c r="GB38" s="254"/>
      <c r="GC38" s="254"/>
      <c r="GD38" s="254"/>
      <c r="GE38" s="254"/>
      <c r="GF38" s="254"/>
      <c r="GG38" s="254"/>
      <c r="GH38" s="254"/>
      <c r="GI38" s="254"/>
      <c r="GJ38" s="254"/>
      <c r="GK38" s="254"/>
      <c r="GL38" s="254"/>
      <c r="GM38" s="254"/>
      <c r="GN38" s="254"/>
      <c r="GO38" s="254"/>
      <c r="GP38" s="254"/>
      <c r="GQ38" s="254"/>
      <c r="GR38" s="254"/>
      <c r="GS38" s="254"/>
      <c r="GT38" s="254"/>
      <c r="GU38" s="254"/>
      <c r="GV38" s="254"/>
      <c r="GW38" s="254"/>
      <c r="GX38" s="254"/>
      <c r="GY38" s="254"/>
      <c r="GZ38" s="254"/>
      <c r="HA38" s="254"/>
      <c r="HB38" s="254"/>
      <c r="HC38" s="254"/>
      <c r="HD38" s="254"/>
      <c r="HE38" s="254"/>
      <c r="HF38" s="254"/>
      <c r="HG38" s="254"/>
      <c r="HH38" s="254"/>
      <c r="HI38" s="254"/>
      <c r="HJ38" s="254"/>
      <c r="HK38" s="254"/>
      <c r="HL38" s="254"/>
      <c r="HM38" s="254"/>
      <c r="HN38" s="254"/>
      <c r="HO38" s="254"/>
      <c r="HP38" s="254"/>
      <c r="HQ38" s="254"/>
      <c r="HR38" s="254"/>
      <c r="HS38" s="254"/>
      <c r="HT38" s="254"/>
      <c r="HU38" s="254"/>
      <c r="HV38" s="254"/>
      <c r="HW38" s="254"/>
      <c r="HX38" s="254"/>
      <c r="HY38" s="254"/>
      <c r="HZ38" s="254"/>
      <c r="IA38" s="254"/>
      <c r="IB38" s="254"/>
      <c r="IC38" s="254"/>
      <c r="ID38" s="254"/>
      <c r="IE38" s="254"/>
      <c r="IF38" s="254"/>
      <c r="IG38" s="254"/>
      <c r="IH38" s="254"/>
      <c r="II38" s="254"/>
    </row>
    <row r="39" customFormat="false" ht="26.25" hidden="false" customHeight="true" outlineLevel="0" collapsed="false">
      <c r="A39" s="18" t="s">
        <v>398</v>
      </c>
      <c r="B39" s="241" t="s">
        <v>399</v>
      </c>
      <c r="C39" s="261" t="n">
        <v>21.843084</v>
      </c>
      <c r="D39" s="261" t="n">
        <v>21.843084</v>
      </c>
      <c r="E39" s="261" t="n">
        <v>0</v>
      </c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54"/>
      <c r="CN39" s="254"/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54"/>
      <c r="DD39" s="254"/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54"/>
      <c r="EB39" s="254"/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54"/>
      <c r="EN39" s="254"/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54"/>
      <c r="EZ39" s="254"/>
      <c r="FA39" s="254"/>
      <c r="FB39" s="254"/>
      <c r="FC39" s="254"/>
      <c r="FD39" s="254"/>
      <c r="FE39" s="254"/>
      <c r="FF39" s="254"/>
      <c r="FG39" s="254"/>
      <c r="FH39" s="254"/>
      <c r="FI39" s="254"/>
      <c r="FJ39" s="254"/>
      <c r="FK39" s="254"/>
      <c r="FL39" s="254"/>
      <c r="FM39" s="254"/>
      <c r="FN39" s="254"/>
      <c r="FO39" s="254"/>
      <c r="FP39" s="254"/>
      <c r="FQ39" s="254"/>
      <c r="FR39" s="254"/>
      <c r="FS39" s="254"/>
      <c r="FT39" s="254"/>
      <c r="FU39" s="254"/>
      <c r="FV39" s="254"/>
      <c r="FW39" s="254"/>
      <c r="FX39" s="254"/>
      <c r="FY39" s="254"/>
      <c r="FZ39" s="254"/>
      <c r="GA39" s="254"/>
      <c r="GB39" s="254"/>
      <c r="GC39" s="254"/>
      <c r="GD39" s="254"/>
      <c r="GE39" s="254"/>
      <c r="GF39" s="254"/>
      <c r="GG39" s="254"/>
      <c r="GH39" s="254"/>
      <c r="GI39" s="254"/>
      <c r="GJ39" s="254"/>
      <c r="GK39" s="254"/>
      <c r="GL39" s="254"/>
      <c r="GM39" s="254"/>
      <c r="GN39" s="254"/>
      <c r="GO39" s="254"/>
      <c r="GP39" s="254"/>
      <c r="GQ39" s="254"/>
      <c r="GR39" s="254"/>
      <c r="GS39" s="254"/>
      <c r="GT39" s="254"/>
      <c r="GU39" s="254"/>
      <c r="GV39" s="254"/>
      <c r="GW39" s="254"/>
      <c r="GX39" s="254"/>
      <c r="GY39" s="254"/>
      <c r="GZ39" s="254"/>
      <c r="HA39" s="254"/>
      <c r="HB39" s="254"/>
      <c r="HC39" s="254"/>
      <c r="HD39" s="254"/>
      <c r="HE39" s="254"/>
      <c r="HF39" s="254"/>
      <c r="HG39" s="254"/>
      <c r="HH39" s="254"/>
      <c r="HI39" s="254"/>
      <c r="HJ39" s="254"/>
      <c r="HK39" s="254"/>
      <c r="HL39" s="254"/>
      <c r="HM39" s="254"/>
      <c r="HN39" s="254"/>
      <c r="HO39" s="254"/>
      <c r="HP39" s="254"/>
      <c r="HQ39" s="254"/>
      <c r="HR39" s="254"/>
      <c r="HS39" s="254"/>
      <c r="HT39" s="254"/>
      <c r="HU39" s="254"/>
      <c r="HV39" s="254"/>
      <c r="HW39" s="254"/>
      <c r="HX39" s="254"/>
      <c r="HY39" s="254"/>
      <c r="HZ39" s="254"/>
      <c r="IA39" s="254"/>
      <c r="IB39" s="254"/>
      <c r="IC39" s="254"/>
      <c r="ID39" s="254"/>
      <c r="IE39" s="254"/>
      <c r="IF39" s="254"/>
      <c r="IG39" s="254"/>
      <c r="IH39" s="254"/>
      <c r="II39" s="254"/>
    </row>
    <row r="40" customFormat="false" ht="26.25" hidden="false" customHeight="true" outlineLevel="0" collapsed="false">
      <c r="A40" s="18" t="s">
        <v>400</v>
      </c>
      <c r="B40" s="241" t="s">
        <v>401</v>
      </c>
      <c r="C40" s="261" t="n">
        <v>3.132</v>
      </c>
      <c r="D40" s="261" t="n">
        <v>3.132</v>
      </c>
      <c r="E40" s="261" t="n">
        <v>0</v>
      </c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  <c r="BI40" s="254"/>
      <c r="BJ40" s="254"/>
      <c r="BK40" s="254"/>
      <c r="BL40" s="254"/>
      <c r="BM40" s="254"/>
      <c r="BN40" s="254"/>
      <c r="BO40" s="254"/>
      <c r="BP40" s="254"/>
      <c r="BQ40" s="254"/>
      <c r="BR40" s="254"/>
      <c r="BS40" s="254"/>
      <c r="BT40" s="254"/>
      <c r="BU40" s="254"/>
      <c r="BV40" s="254"/>
      <c r="BW40" s="254"/>
      <c r="BX40" s="254"/>
      <c r="BY40" s="254"/>
      <c r="BZ40" s="254"/>
      <c r="CA40" s="254"/>
      <c r="CB40" s="254"/>
      <c r="CC40" s="254"/>
      <c r="CD40" s="254"/>
      <c r="CE40" s="254"/>
      <c r="CF40" s="254"/>
      <c r="CG40" s="254"/>
      <c r="CH40" s="254"/>
      <c r="CI40" s="254"/>
      <c r="CJ40" s="254"/>
      <c r="CK40" s="254"/>
      <c r="CL40" s="254"/>
      <c r="CM40" s="254"/>
      <c r="CN40" s="254"/>
      <c r="CO40" s="254"/>
      <c r="CP40" s="254"/>
      <c r="CQ40" s="254"/>
      <c r="CR40" s="254"/>
      <c r="CS40" s="254"/>
      <c r="CT40" s="254"/>
      <c r="CU40" s="254"/>
      <c r="CV40" s="254"/>
      <c r="CW40" s="254"/>
      <c r="CX40" s="254"/>
      <c r="CY40" s="254"/>
      <c r="CZ40" s="254"/>
      <c r="DA40" s="254"/>
      <c r="DB40" s="254"/>
      <c r="DC40" s="254"/>
      <c r="DD40" s="254"/>
      <c r="DE40" s="254"/>
      <c r="DF40" s="254"/>
      <c r="DG40" s="254"/>
      <c r="DH40" s="254"/>
      <c r="DI40" s="254"/>
      <c r="DJ40" s="254"/>
      <c r="DK40" s="254"/>
      <c r="DL40" s="254"/>
      <c r="DM40" s="254"/>
      <c r="DN40" s="254"/>
      <c r="DO40" s="254"/>
      <c r="DP40" s="254"/>
      <c r="DQ40" s="254"/>
      <c r="DR40" s="254"/>
      <c r="DS40" s="254"/>
      <c r="DT40" s="254"/>
      <c r="DU40" s="254"/>
      <c r="DV40" s="254"/>
      <c r="DW40" s="254"/>
      <c r="DX40" s="254"/>
      <c r="DY40" s="254"/>
      <c r="DZ40" s="254"/>
      <c r="EA40" s="254"/>
      <c r="EB40" s="254"/>
      <c r="EC40" s="254"/>
      <c r="ED40" s="254"/>
      <c r="EE40" s="254"/>
      <c r="EF40" s="254"/>
      <c r="EG40" s="254"/>
      <c r="EH40" s="254"/>
      <c r="EI40" s="254"/>
      <c r="EJ40" s="254"/>
      <c r="EK40" s="254"/>
      <c r="EL40" s="254"/>
      <c r="EM40" s="254"/>
      <c r="EN40" s="254"/>
      <c r="EO40" s="254"/>
      <c r="EP40" s="254"/>
      <c r="EQ40" s="254"/>
      <c r="ER40" s="254"/>
      <c r="ES40" s="254"/>
      <c r="ET40" s="254"/>
      <c r="EU40" s="254"/>
      <c r="EV40" s="254"/>
      <c r="EW40" s="254"/>
      <c r="EX40" s="254"/>
      <c r="EY40" s="254"/>
      <c r="EZ40" s="254"/>
      <c r="FA40" s="254"/>
      <c r="FB40" s="254"/>
      <c r="FC40" s="254"/>
      <c r="FD40" s="254"/>
      <c r="FE40" s="254"/>
      <c r="FF40" s="254"/>
      <c r="FG40" s="254"/>
      <c r="FH40" s="254"/>
      <c r="FI40" s="254"/>
      <c r="FJ40" s="254"/>
      <c r="FK40" s="254"/>
      <c r="FL40" s="254"/>
      <c r="FM40" s="254"/>
      <c r="FN40" s="254"/>
      <c r="FO40" s="254"/>
      <c r="FP40" s="254"/>
      <c r="FQ40" s="254"/>
      <c r="FR40" s="254"/>
      <c r="FS40" s="254"/>
      <c r="FT40" s="254"/>
      <c r="FU40" s="254"/>
      <c r="FV40" s="254"/>
      <c r="FW40" s="254"/>
      <c r="FX40" s="254"/>
      <c r="FY40" s="254"/>
      <c r="FZ40" s="254"/>
      <c r="GA40" s="254"/>
      <c r="GB40" s="254"/>
      <c r="GC40" s="254"/>
      <c r="GD40" s="254"/>
      <c r="GE40" s="254"/>
      <c r="GF40" s="254"/>
      <c r="GG40" s="254"/>
      <c r="GH40" s="254"/>
      <c r="GI40" s="254"/>
      <c r="GJ40" s="254"/>
      <c r="GK40" s="254"/>
      <c r="GL40" s="254"/>
      <c r="GM40" s="254"/>
      <c r="GN40" s="254"/>
      <c r="GO40" s="254"/>
      <c r="GP40" s="254"/>
      <c r="GQ40" s="254"/>
      <c r="GR40" s="254"/>
      <c r="GS40" s="254"/>
      <c r="GT40" s="254"/>
      <c r="GU40" s="254"/>
      <c r="GV40" s="254"/>
      <c r="GW40" s="254"/>
      <c r="GX40" s="254"/>
      <c r="GY40" s="254"/>
      <c r="GZ40" s="254"/>
      <c r="HA40" s="254"/>
      <c r="HB40" s="254"/>
      <c r="HC40" s="254"/>
      <c r="HD40" s="254"/>
      <c r="HE40" s="254"/>
      <c r="HF40" s="254"/>
      <c r="HG40" s="254"/>
      <c r="HH40" s="254"/>
      <c r="HI40" s="254"/>
      <c r="HJ40" s="254"/>
      <c r="HK40" s="254"/>
      <c r="HL40" s="254"/>
      <c r="HM40" s="254"/>
      <c r="HN40" s="254"/>
      <c r="HO40" s="254"/>
      <c r="HP40" s="254"/>
      <c r="HQ40" s="254"/>
      <c r="HR40" s="254"/>
      <c r="HS40" s="254"/>
      <c r="HT40" s="254"/>
      <c r="HU40" s="254"/>
      <c r="HV40" s="254"/>
      <c r="HW40" s="254"/>
      <c r="HX40" s="254"/>
      <c r="HY40" s="254"/>
      <c r="HZ40" s="254"/>
      <c r="IA40" s="254"/>
      <c r="IB40" s="254"/>
      <c r="IC40" s="254"/>
      <c r="ID40" s="254"/>
      <c r="IE40" s="254"/>
      <c r="IF40" s="254"/>
      <c r="IG40" s="254"/>
      <c r="IH40" s="254"/>
      <c r="II40" s="254"/>
    </row>
    <row r="41" customFormat="false" ht="26.25" hidden="false" customHeight="true" outlineLevel="0" collapsed="false">
      <c r="A41" s="18" t="s">
        <v>402</v>
      </c>
      <c r="B41" s="241" t="s">
        <v>403</v>
      </c>
      <c r="C41" s="261" t="n">
        <v>149.360088</v>
      </c>
      <c r="D41" s="261" t="n">
        <v>149.360088</v>
      </c>
      <c r="E41" s="261" t="n">
        <v>0</v>
      </c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  <c r="BI41" s="254"/>
      <c r="BJ41" s="254"/>
      <c r="BK41" s="254"/>
      <c r="BL41" s="254"/>
      <c r="BM41" s="254"/>
      <c r="BN41" s="254"/>
      <c r="BO41" s="254"/>
      <c r="BP41" s="254"/>
      <c r="BQ41" s="254"/>
      <c r="BR41" s="254"/>
      <c r="BS41" s="254"/>
      <c r="BT41" s="254"/>
      <c r="BU41" s="254"/>
      <c r="BV41" s="254"/>
      <c r="BW41" s="254"/>
      <c r="BX41" s="254"/>
      <c r="BY41" s="254"/>
      <c r="BZ41" s="254"/>
      <c r="CA41" s="254"/>
      <c r="CB41" s="254"/>
      <c r="CC41" s="254"/>
      <c r="CD41" s="254"/>
      <c r="CE41" s="254"/>
      <c r="CF41" s="254"/>
      <c r="CG41" s="254"/>
      <c r="CH41" s="254"/>
      <c r="CI41" s="254"/>
      <c r="CJ41" s="254"/>
      <c r="CK41" s="254"/>
      <c r="CL41" s="254"/>
      <c r="CM41" s="254"/>
      <c r="CN41" s="254"/>
      <c r="CO41" s="254"/>
      <c r="CP41" s="254"/>
      <c r="CQ41" s="254"/>
      <c r="CR41" s="254"/>
      <c r="CS41" s="254"/>
      <c r="CT41" s="254"/>
      <c r="CU41" s="254"/>
      <c r="CV41" s="254"/>
      <c r="CW41" s="254"/>
      <c r="CX41" s="254"/>
      <c r="CY41" s="254"/>
      <c r="CZ41" s="254"/>
      <c r="DA41" s="254"/>
      <c r="DB41" s="254"/>
      <c r="DC41" s="254"/>
      <c r="DD41" s="254"/>
      <c r="DE41" s="254"/>
      <c r="DF41" s="254"/>
      <c r="DG41" s="254"/>
      <c r="DH41" s="254"/>
      <c r="DI41" s="254"/>
      <c r="DJ41" s="254"/>
      <c r="DK41" s="254"/>
      <c r="DL41" s="254"/>
      <c r="DM41" s="254"/>
      <c r="DN41" s="254"/>
      <c r="DO41" s="254"/>
      <c r="DP41" s="254"/>
      <c r="DQ41" s="254"/>
      <c r="DR41" s="254"/>
      <c r="DS41" s="254"/>
      <c r="DT41" s="254"/>
      <c r="DU41" s="254"/>
      <c r="DV41" s="254"/>
      <c r="DW41" s="254"/>
      <c r="DX41" s="254"/>
      <c r="DY41" s="254"/>
      <c r="DZ41" s="254"/>
      <c r="EA41" s="254"/>
      <c r="EB41" s="254"/>
      <c r="EC41" s="254"/>
      <c r="ED41" s="254"/>
      <c r="EE41" s="254"/>
      <c r="EF41" s="254"/>
      <c r="EG41" s="254"/>
      <c r="EH41" s="254"/>
      <c r="EI41" s="254"/>
      <c r="EJ41" s="254"/>
      <c r="EK41" s="254"/>
      <c r="EL41" s="254"/>
      <c r="EM41" s="254"/>
      <c r="EN41" s="254"/>
      <c r="EO41" s="254"/>
      <c r="EP41" s="254"/>
      <c r="EQ41" s="254"/>
      <c r="ER41" s="254"/>
      <c r="ES41" s="254"/>
      <c r="ET41" s="254"/>
      <c r="EU41" s="254"/>
      <c r="EV41" s="254"/>
      <c r="EW41" s="254"/>
      <c r="EX41" s="254"/>
      <c r="EY41" s="254"/>
      <c r="EZ41" s="254"/>
      <c r="FA41" s="254"/>
      <c r="FB41" s="254"/>
      <c r="FC41" s="254"/>
      <c r="FD41" s="254"/>
      <c r="FE41" s="254"/>
      <c r="FF41" s="254"/>
      <c r="FG41" s="254"/>
      <c r="FH41" s="254"/>
      <c r="FI41" s="254"/>
      <c r="FJ41" s="254"/>
      <c r="FK41" s="254"/>
      <c r="FL41" s="254"/>
      <c r="FM41" s="254"/>
      <c r="FN41" s="254"/>
      <c r="FO41" s="254"/>
      <c r="FP41" s="254"/>
      <c r="FQ41" s="254"/>
      <c r="FR41" s="254"/>
      <c r="FS41" s="254"/>
      <c r="FT41" s="254"/>
      <c r="FU41" s="254"/>
      <c r="FV41" s="254"/>
      <c r="FW41" s="254"/>
      <c r="FX41" s="254"/>
      <c r="FY41" s="254"/>
      <c r="FZ41" s="254"/>
      <c r="GA41" s="254"/>
      <c r="GB41" s="254"/>
      <c r="GC41" s="254"/>
      <c r="GD41" s="254"/>
      <c r="GE41" s="254"/>
      <c r="GF41" s="254"/>
      <c r="GG41" s="254"/>
      <c r="GH41" s="254"/>
      <c r="GI41" s="254"/>
      <c r="GJ41" s="254"/>
      <c r="GK41" s="254"/>
      <c r="GL41" s="254"/>
      <c r="GM41" s="254"/>
      <c r="GN41" s="254"/>
      <c r="GO41" s="254"/>
      <c r="GP41" s="254"/>
      <c r="GQ41" s="254"/>
      <c r="GR41" s="254"/>
      <c r="GS41" s="254"/>
      <c r="GT41" s="254"/>
      <c r="GU41" s="254"/>
      <c r="GV41" s="254"/>
      <c r="GW41" s="254"/>
      <c r="GX41" s="254"/>
      <c r="GY41" s="254"/>
      <c r="GZ41" s="254"/>
      <c r="HA41" s="254"/>
      <c r="HB41" s="254"/>
      <c r="HC41" s="254"/>
      <c r="HD41" s="254"/>
      <c r="HE41" s="254"/>
      <c r="HF41" s="254"/>
      <c r="HG41" s="254"/>
      <c r="HH41" s="254"/>
      <c r="HI41" s="254"/>
      <c r="HJ41" s="254"/>
      <c r="HK41" s="254"/>
      <c r="HL41" s="254"/>
      <c r="HM41" s="254"/>
      <c r="HN41" s="254"/>
      <c r="HO41" s="254"/>
      <c r="HP41" s="254"/>
      <c r="HQ41" s="254"/>
      <c r="HR41" s="254"/>
      <c r="HS41" s="254"/>
      <c r="HT41" s="254"/>
      <c r="HU41" s="254"/>
      <c r="HV41" s="254"/>
      <c r="HW41" s="254"/>
      <c r="HX41" s="254"/>
      <c r="HY41" s="254"/>
      <c r="HZ41" s="254"/>
      <c r="IA41" s="254"/>
      <c r="IB41" s="254"/>
      <c r="IC41" s="254"/>
      <c r="ID41" s="254"/>
      <c r="IE41" s="254"/>
      <c r="IF41" s="254"/>
      <c r="IG41" s="254"/>
      <c r="IH41" s="254"/>
      <c r="II41" s="254"/>
    </row>
    <row r="42" customFormat="false" ht="26.25" hidden="false" customHeight="true" outlineLevel="0" collapsed="false">
      <c r="A42" s="18" t="s">
        <v>404</v>
      </c>
      <c r="B42" s="241" t="s">
        <v>405</v>
      </c>
      <c r="C42" s="261" t="n">
        <v>36.029</v>
      </c>
      <c r="D42" s="261" t="n">
        <v>0</v>
      </c>
      <c r="E42" s="261" t="n">
        <v>36.029</v>
      </c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  <c r="BI42" s="254"/>
      <c r="BJ42" s="254"/>
      <c r="BK42" s="254"/>
      <c r="BL42" s="254"/>
      <c r="BM42" s="254"/>
      <c r="BN42" s="254"/>
      <c r="BO42" s="254"/>
      <c r="BP42" s="254"/>
      <c r="BQ42" s="254"/>
      <c r="BR42" s="254"/>
      <c r="BS42" s="254"/>
      <c r="BT42" s="254"/>
      <c r="BU42" s="254"/>
      <c r="BV42" s="254"/>
      <c r="BW42" s="254"/>
      <c r="BX42" s="254"/>
      <c r="BY42" s="254"/>
      <c r="BZ42" s="254"/>
      <c r="CA42" s="254"/>
      <c r="CB42" s="254"/>
      <c r="CC42" s="254"/>
      <c r="CD42" s="254"/>
      <c r="CE42" s="254"/>
      <c r="CF42" s="254"/>
      <c r="CG42" s="254"/>
      <c r="CH42" s="254"/>
      <c r="CI42" s="254"/>
      <c r="CJ42" s="254"/>
      <c r="CK42" s="254"/>
      <c r="CL42" s="254"/>
      <c r="CM42" s="254"/>
      <c r="CN42" s="254"/>
      <c r="CO42" s="254"/>
      <c r="CP42" s="254"/>
      <c r="CQ42" s="254"/>
      <c r="CR42" s="254"/>
      <c r="CS42" s="254"/>
      <c r="CT42" s="254"/>
      <c r="CU42" s="254"/>
      <c r="CV42" s="254"/>
      <c r="CW42" s="254"/>
      <c r="CX42" s="254"/>
      <c r="CY42" s="254"/>
      <c r="CZ42" s="254"/>
      <c r="DA42" s="254"/>
      <c r="DB42" s="254"/>
      <c r="DC42" s="254"/>
      <c r="DD42" s="254"/>
      <c r="DE42" s="254"/>
      <c r="DF42" s="254"/>
      <c r="DG42" s="254"/>
      <c r="DH42" s="254"/>
      <c r="DI42" s="254"/>
      <c r="DJ42" s="254"/>
      <c r="DK42" s="254"/>
      <c r="DL42" s="254"/>
      <c r="DM42" s="254"/>
      <c r="DN42" s="254"/>
      <c r="DO42" s="254"/>
      <c r="DP42" s="254"/>
      <c r="DQ42" s="254"/>
      <c r="DR42" s="254"/>
      <c r="DS42" s="254"/>
      <c r="DT42" s="254"/>
      <c r="DU42" s="254"/>
      <c r="DV42" s="254"/>
      <c r="DW42" s="254"/>
      <c r="DX42" s="254"/>
      <c r="DY42" s="254"/>
      <c r="DZ42" s="254"/>
      <c r="EA42" s="254"/>
      <c r="EB42" s="254"/>
      <c r="EC42" s="254"/>
      <c r="ED42" s="254"/>
      <c r="EE42" s="254"/>
      <c r="EF42" s="254"/>
      <c r="EG42" s="254"/>
      <c r="EH42" s="254"/>
      <c r="EI42" s="254"/>
      <c r="EJ42" s="254"/>
      <c r="EK42" s="254"/>
      <c r="EL42" s="254"/>
      <c r="EM42" s="254"/>
      <c r="EN42" s="254"/>
      <c r="EO42" s="254"/>
      <c r="EP42" s="254"/>
      <c r="EQ42" s="254"/>
      <c r="ER42" s="254"/>
      <c r="ES42" s="254"/>
      <c r="ET42" s="254"/>
      <c r="EU42" s="254"/>
      <c r="EV42" s="254"/>
      <c r="EW42" s="254"/>
      <c r="EX42" s="254"/>
      <c r="EY42" s="254"/>
      <c r="EZ42" s="254"/>
      <c r="FA42" s="254"/>
      <c r="FB42" s="254"/>
      <c r="FC42" s="254"/>
      <c r="FD42" s="254"/>
      <c r="FE42" s="254"/>
      <c r="FF42" s="254"/>
      <c r="FG42" s="254"/>
      <c r="FH42" s="254"/>
      <c r="FI42" s="254"/>
      <c r="FJ42" s="254"/>
      <c r="FK42" s="254"/>
      <c r="FL42" s="254"/>
      <c r="FM42" s="254"/>
      <c r="FN42" s="254"/>
      <c r="FO42" s="254"/>
      <c r="FP42" s="254"/>
      <c r="FQ42" s="254"/>
      <c r="FR42" s="254"/>
      <c r="FS42" s="254"/>
      <c r="FT42" s="254"/>
      <c r="FU42" s="254"/>
      <c r="FV42" s="254"/>
      <c r="FW42" s="254"/>
      <c r="FX42" s="254"/>
      <c r="FY42" s="254"/>
      <c r="FZ42" s="254"/>
      <c r="GA42" s="254"/>
      <c r="GB42" s="254"/>
      <c r="GC42" s="254"/>
      <c r="GD42" s="254"/>
      <c r="GE42" s="254"/>
      <c r="GF42" s="254"/>
      <c r="GG42" s="254"/>
      <c r="GH42" s="254"/>
      <c r="GI42" s="254"/>
      <c r="GJ42" s="254"/>
      <c r="GK42" s="254"/>
      <c r="GL42" s="254"/>
      <c r="GM42" s="254"/>
      <c r="GN42" s="254"/>
      <c r="GO42" s="254"/>
      <c r="GP42" s="254"/>
      <c r="GQ42" s="254"/>
      <c r="GR42" s="254"/>
      <c r="GS42" s="254"/>
      <c r="GT42" s="254"/>
      <c r="GU42" s="254"/>
      <c r="GV42" s="254"/>
      <c r="GW42" s="254"/>
      <c r="GX42" s="254"/>
      <c r="GY42" s="254"/>
      <c r="GZ42" s="254"/>
      <c r="HA42" s="254"/>
      <c r="HB42" s="254"/>
      <c r="HC42" s="254"/>
      <c r="HD42" s="254"/>
      <c r="HE42" s="254"/>
      <c r="HF42" s="254"/>
      <c r="HG42" s="254"/>
      <c r="HH42" s="254"/>
      <c r="HI42" s="254"/>
      <c r="HJ42" s="254"/>
      <c r="HK42" s="254"/>
      <c r="HL42" s="254"/>
      <c r="HM42" s="254"/>
      <c r="HN42" s="254"/>
      <c r="HO42" s="254"/>
      <c r="HP42" s="254"/>
      <c r="HQ42" s="254"/>
      <c r="HR42" s="254"/>
      <c r="HS42" s="254"/>
      <c r="HT42" s="254"/>
      <c r="HU42" s="254"/>
      <c r="HV42" s="254"/>
      <c r="HW42" s="254"/>
      <c r="HX42" s="254"/>
      <c r="HY42" s="254"/>
      <c r="HZ42" s="254"/>
      <c r="IA42" s="254"/>
      <c r="IB42" s="254"/>
      <c r="IC42" s="254"/>
      <c r="ID42" s="254"/>
      <c r="IE42" s="254"/>
      <c r="IF42" s="254"/>
      <c r="IG42" s="254"/>
      <c r="IH42" s="254"/>
      <c r="II42" s="254"/>
    </row>
    <row r="43" customFormat="false" ht="26.25" hidden="false" customHeight="true" outlineLevel="0" collapsed="false">
      <c r="A43" s="18" t="s">
        <v>406</v>
      </c>
      <c r="B43" s="241" t="s">
        <v>407</v>
      </c>
      <c r="C43" s="261" t="n">
        <v>36.029</v>
      </c>
      <c r="D43" s="261" t="n">
        <v>0</v>
      </c>
      <c r="E43" s="261" t="n">
        <v>36.029</v>
      </c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  <c r="HT43" s="254"/>
      <c r="HU43" s="254"/>
      <c r="HV43" s="254"/>
      <c r="HW43" s="254"/>
      <c r="HX43" s="254"/>
      <c r="HY43" s="254"/>
      <c r="HZ43" s="254"/>
      <c r="IA43" s="254"/>
      <c r="IB43" s="254"/>
      <c r="IC43" s="254"/>
      <c r="ID43" s="254"/>
      <c r="IE43" s="254"/>
      <c r="IF43" s="254"/>
      <c r="IG43" s="254"/>
      <c r="IH43" s="254"/>
      <c r="II43" s="254"/>
    </row>
    <row r="44" customFormat="false" ht="26.25" hidden="false" customHeight="true" outlineLevel="0" collapsed="false">
      <c r="A44" s="18"/>
      <c r="B44" s="259" t="s">
        <v>220</v>
      </c>
      <c r="C44" s="261" t="n">
        <v>167906.863376</v>
      </c>
      <c r="D44" s="261" t="n">
        <v>149103.17558</v>
      </c>
      <c r="E44" s="261" t="n">
        <v>18803.687796</v>
      </c>
      <c r="F44" s="232"/>
      <c r="G44" s="232"/>
      <c r="H44" s="232"/>
      <c r="I44" s="232"/>
      <c r="J44" s="232"/>
      <c r="K44" s="232"/>
      <c r="L44" s="232"/>
      <c r="M44" s="232"/>
      <c r="N44" s="232"/>
      <c r="O44" s="232"/>
      <c r="P44" s="232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2"/>
      <c r="AV44" s="232"/>
      <c r="AW44" s="232"/>
      <c r="AX44" s="232"/>
      <c r="AY44" s="232"/>
      <c r="AZ44" s="232"/>
      <c r="BA44" s="232"/>
      <c r="BB44" s="232"/>
      <c r="BC44" s="232"/>
      <c r="BD44" s="232"/>
      <c r="BE44" s="232"/>
      <c r="BF44" s="232"/>
      <c r="BG44" s="232"/>
      <c r="BH44" s="232"/>
      <c r="BI44" s="232"/>
      <c r="BJ44" s="232"/>
      <c r="BK44" s="232"/>
      <c r="BL44" s="232"/>
      <c r="BM44" s="232"/>
      <c r="BN44" s="232"/>
      <c r="BO44" s="232"/>
      <c r="BP44" s="232"/>
      <c r="BQ44" s="232"/>
      <c r="BR44" s="232"/>
      <c r="BS44" s="232"/>
      <c r="BT44" s="232"/>
      <c r="BU44" s="232"/>
      <c r="BV44" s="232"/>
      <c r="BW44" s="232"/>
      <c r="BX44" s="232"/>
      <c r="BY44" s="232"/>
      <c r="BZ44" s="232"/>
      <c r="CA44" s="232"/>
      <c r="CB44" s="232"/>
      <c r="CC44" s="232"/>
      <c r="CD44" s="232"/>
      <c r="CE44" s="232"/>
      <c r="CF44" s="232"/>
      <c r="CG44" s="232"/>
      <c r="CH44" s="232"/>
      <c r="CI44" s="232"/>
      <c r="CJ44" s="232"/>
      <c r="CK44" s="232"/>
      <c r="CL44" s="232"/>
      <c r="CM44" s="232"/>
      <c r="CN44" s="232"/>
      <c r="CO44" s="232"/>
      <c r="CP44" s="232"/>
      <c r="CQ44" s="232"/>
      <c r="CR44" s="232"/>
      <c r="CS44" s="232"/>
      <c r="CT44" s="232"/>
      <c r="CU44" s="232"/>
      <c r="CV44" s="232"/>
      <c r="CW44" s="232"/>
      <c r="CX44" s="232"/>
      <c r="CY44" s="232"/>
      <c r="CZ44" s="232"/>
      <c r="DA44" s="232"/>
      <c r="DB44" s="232"/>
      <c r="DC44" s="232"/>
      <c r="DD44" s="232"/>
      <c r="DE44" s="232"/>
      <c r="DF44" s="232"/>
      <c r="DG44" s="232"/>
      <c r="DH44" s="232"/>
      <c r="DI44" s="232"/>
      <c r="DJ44" s="232"/>
      <c r="DK44" s="232"/>
      <c r="DL44" s="232"/>
      <c r="DM44" s="232"/>
      <c r="DN44" s="232"/>
      <c r="DO44" s="232"/>
      <c r="DP44" s="232"/>
      <c r="DQ44" s="232"/>
      <c r="DR44" s="232"/>
      <c r="DS44" s="232"/>
      <c r="DT44" s="232"/>
      <c r="DU44" s="232"/>
      <c r="DV44" s="232"/>
      <c r="DW44" s="232"/>
      <c r="DX44" s="232"/>
      <c r="DY44" s="232"/>
      <c r="DZ44" s="232"/>
      <c r="EA44" s="232"/>
      <c r="EB44" s="232"/>
      <c r="EC44" s="232"/>
      <c r="ED44" s="232"/>
      <c r="EE44" s="232"/>
      <c r="EF44" s="232"/>
      <c r="EG44" s="232"/>
      <c r="EH44" s="232"/>
      <c r="EI44" s="232"/>
      <c r="EJ44" s="232"/>
      <c r="EK44" s="232"/>
      <c r="EL44" s="232"/>
      <c r="EM44" s="232"/>
      <c r="EN44" s="232"/>
      <c r="EO44" s="232"/>
      <c r="EP44" s="232"/>
      <c r="EQ44" s="232"/>
      <c r="ER44" s="232"/>
      <c r="ES44" s="232"/>
      <c r="ET44" s="232"/>
      <c r="EU44" s="232"/>
      <c r="EV44" s="232"/>
      <c r="EW44" s="232"/>
      <c r="EX44" s="232"/>
      <c r="EY44" s="232"/>
      <c r="EZ44" s="232"/>
      <c r="FA44" s="232"/>
      <c r="FB44" s="232"/>
      <c r="FC44" s="232"/>
      <c r="FD44" s="232"/>
      <c r="FE44" s="232"/>
      <c r="FF44" s="232"/>
      <c r="FG44" s="232"/>
      <c r="FH44" s="232"/>
      <c r="FI44" s="232"/>
      <c r="FJ44" s="232"/>
      <c r="FK44" s="232"/>
      <c r="FL44" s="232"/>
      <c r="FM44" s="232"/>
      <c r="FN44" s="232"/>
      <c r="FO44" s="232"/>
      <c r="FP44" s="232"/>
      <c r="FQ44" s="232"/>
      <c r="FR44" s="232"/>
      <c r="FS44" s="232"/>
      <c r="FT44" s="232"/>
      <c r="FU44" s="232"/>
      <c r="FV44" s="232"/>
      <c r="FW44" s="232"/>
      <c r="FX44" s="232"/>
      <c r="FY44" s="232"/>
      <c r="FZ44" s="232"/>
      <c r="GA44" s="232"/>
      <c r="GB44" s="232"/>
      <c r="GC44" s="232"/>
      <c r="GD44" s="232"/>
      <c r="GE44" s="232"/>
      <c r="GF44" s="232"/>
      <c r="GG44" s="232"/>
      <c r="GH44" s="232"/>
      <c r="GI44" s="232"/>
      <c r="GJ44" s="232"/>
      <c r="GK44" s="232"/>
      <c r="GL44" s="232"/>
      <c r="GM44" s="232"/>
      <c r="GN44" s="232"/>
      <c r="GO44" s="232"/>
      <c r="GP44" s="232"/>
      <c r="GQ44" s="232"/>
      <c r="GR44" s="232"/>
      <c r="GS44" s="232"/>
      <c r="GT44" s="232"/>
      <c r="GU44" s="232"/>
      <c r="GV44" s="232"/>
      <c r="GW44" s="232"/>
      <c r="GX44" s="232"/>
      <c r="GY44" s="232"/>
      <c r="GZ44" s="232"/>
      <c r="HA44" s="232"/>
      <c r="HB44" s="232"/>
      <c r="HC44" s="232"/>
      <c r="HD44" s="232"/>
      <c r="HE44" s="232"/>
      <c r="HF44" s="232"/>
      <c r="HG44" s="232"/>
      <c r="HH44" s="232"/>
      <c r="HI44" s="232"/>
      <c r="HJ44" s="232"/>
      <c r="HK44" s="232"/>
      <c r="HL44" s="232"/>
      <c r="HM44" s="232"/>
      <c r="HN44" s="232"/>
      <c r="HO44" s="232"/>
      <c r="HP44" s="232"/>
      <c r="HQ44" s="232"/>
      <c r="HR44" s="232"/>
      <c r="HS44" s="232"/>
      <c r="HT44" s="232"/>
      <c r="HU44" s="232"/>
      <c r="HV44" s="232"/>
      <c r="HW44" s="232"/>
      <c r="HX44" s="232"/>
      <c r="HY44" s="232"/>
      <c r="HZ44" s="232"/>
      <c r="IA44" s="232"/>
      <c r="IB44" s="232"/>
      <c r="IC44" s="232"/>
      <c r="ID44" s="232"/>
      <c r="IE44" s="232"/>
      <c r="IF44" s="232"/>
      <c r="IG44" s="232"/>
      <c r="IH44" s="232"/>
      <c r="II44" s="232"/>
    </row>
    <row r="45" customFormat="false" ht="29.25" hidden="false" customHeight="true" outlineLevel="0" collapsed="false">
      <c r="A45" s="24"/>
      <c r="B45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62" width="21.65"/>
    <col collapsed="false" customWidth="true" hidden="false" outlineLevel="0" max="6" min="2" style="262" width="17.99"/>
    <col collapsed="false" customWidth="false" hidden="false" outlineLevel="0" max="257" min="7" style="262" width="11.99"/>
  </cols>
  <sheetData>
    <row r="1" customFormat="false" ht="44.25" hidden="false" customHeight="true" outlineLevel="0" collapsed="false">
      <c r="A1" s="2" t="s">
        <v>408</v>
      </c>
      <c r="B1" s="263"/>
      <c r="C1" s="263"/>
      <c r="D1" s="263"/>
      <c r="E1" s="263"/>
      <c r="F1" s="263"/>
    </row>
    <row r="2" customFormat="false" ht="42" hidden="false" customHeight="true" outlineLevel="0" collapsed="false">
      <c r="A2" s="264" t="s">
        <v>409</v>
      </c>
      <c r="B2" s="264"/>
      <c r="C2" s="264"/>
      <c r="D2" s="264"/>
      <c r="E2" s="264"/>
      <c r="F2" s="264"/>
    </row>
    <row r="3" customFormat="false" ht="24" hidden="false" customHeight="true" outlineLevel="0" collapsed="false">
      <c r="A3" s="265"/>
      <c r="B3" s="265"/>
      <c r="C3" s="265"/>
      <c r="D3" s="265"/>
      <c r="E3" s="265"/>
      <c r="F3" s="265"/>
    </row>
    <row r="4" customFormat="false" ht="24" hidden="false" customHeight="true" outlineLevel="0" collapsed="false">
      <c r="A4" s="266"/>
      <c r="B4" s="266"/>
      <c r="C4" s="266"/>
      <c r="D4" s="266"/>
      <c r="E4" s="266"/>
      <c r="F4" s="267" t="s">
        <v>2</v>
      </c>
    </row>
    <row r="5" customFormat="false" ht="64.5" hidden="false" customHeight="true" outlineLevel="0" collapsed="false">
      <c r="A5" s="268" t="s">
        <v>410</v>
      </c>
      <c r="B5" s="268" t="s">
        <v>411</v>
      </c>
      <c r="C5" s="269" t="s">
        <v>412</v>
      </c>
      <c r="D5" s="269"/>
      <c r="E5" s="269"/>
      <c r="F5" s="269" t="s">
        <v>413</v>
      </c>
      <c r="H5" s="270"/>
      <c r="I5" s="270"/>
    </row>
    <row r="6" customFormat="false" ht="64.5" hidden="false" customHeight="true" outlineLevel="0" collapsed="false">
      <c r="A6" s="268"/>
      <c r="B6" s="268"/>
      <c r="C6" s="269" t="s">
        <v>414</v>
      </c>
      <c r="D6" s="268" t="s">
        <v>415</v>
      </c>
      <c r="E6" s="268" t="s">
        <v>416</v>
      </c>
      <c r="F6" s="269"/>
      <c r="H6" s="271"/>
      <c r="I6" s="270"/>
    </row>
    <row r="7" customFormat="false" ht="64.5" hidden="false" customHeight="true" outlineLevel="0" collapsed="false">
      <c r="A7" s="269"/>
      <c r="B7" s="269"/>
      <c r="C7" s="269"/>
      <c r="D7" s="269"/>
      <c r="E7" s="269"/>
      <c r="F7" s="269"/>
      <c r="H7" s="270"/>
      <c r="I7" s="270"/>
    </row>
    <row r="8" customFormat="false" ht="51" hidden="false" customHeight="true" outlineLevel="0" collapsed="false">
      <c r="A8" s="272"/>
      <c r="B8" s="266"/>
      <c r="C8" s="266"/>
      <c r="D8" s="266"/>
      <c r="E8" s="266"/>
      <c r="F8" s="26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32" width="18.82"/>
    <col collapsed="false" customWidth="true" hidden="false" outlineLevel="0" max="2" min="2" style="232" width="31.15"/>
    <col collapsed="false" customWidth="true" hidden="false" outlineLevel="0" max="5" min="3" style="232" width="19.32"/>
    <col collapsed="false" customWidth="true" hidden="false" outlineLevel="0" max="243" min="6" style="232" width="7.65"/>
  </cols>
  <sheetData>
    <row r="1" customFormat="false" ht="27.75" hidden="false" customHeight="true" outlineLevel="0" collapsed="false">
      <c r="A1" s="2" t="s">
        <v>417</v>
      </c>
      <c r="B1" s="2"/>
    </row>
    <row r="2" s="236" customFormat="true" ht="34.5" hidden="false" customHeight="true" outlineLevel="0" collapsed="false">
      <c r="A2" s="3" t="s">
        <v>41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255" customFormat="true" ht="40.15" hidden="false" customHeight="true" outlineLevel="0" collapsed="false">
      <c r="A4" s="273" t="s">
        <v>218</v>
      </c>
      <c r="B4" s="273" t="s">
        <v>219</v>
      </c>
      <c r="C4" s="253" t="s">
        <v>419</v>
      </c>
      <c r="D4" s="253"/>
      <c r="E4" s="253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4"/>
      <c r="AR4" s="254"/>
      <c r="AS4" s="254"/>
      <c r="AT4" s="254"/>
      <c r="AU4" s="254"/>
      <c r="AV4" s="254"/>
      <c r="AW4" s="254"/>
      <c r="AX4" s="254"/>
      <c r="AY4" s="254"/>
      <c r="AZ4" s="254"/>
      <c r="BA4" s="254"/>
      <c r="BB4" s="254"/>
      <c r="BC4" s="254"/>
      <c r="BD4" s="254"/>
      <c r="BE4" s="254"/>
      <c r="BF4" s="254"/>
      <c r="BG4" s="254"/>
      <c r="BH4" s="254"/>
      <c r="BI4" s="254"/>
      <c r="BJ4" s="254"/>
      <c r="BK4" s="254"/>
      <c r="BL4" s="254"/>
      <c r="BM4" s="254"/>
      <c r="BN4" s="254"/>
      <c r="BO4" s="254"/>
      <c r="BP4" s="254"/>
      <c r="BQ4" s="254"/>
      <c r="BR4" s="254"/>
      <c r="BS4" s="254"/>
      <c r="BT4" s="254"/>
      <c r="BU4" s="254"/>
      <c r="BV4" s="254"/>
      <c r="BW4" s="254"/>
      <c r="BX4" s="254"/>
      <c r="BY4" s="254"/>
      <c r="BZ4" s="254"/>
      <c r="CA4" s="254"/>
      <c r="CB4" s="254"/>
      <c r="CC4" s="254"/>
      <c r="CD4" s="254"/>
      <c r="CE4" s="254"/>
      <c r="CF4" s="254"/>
      <c r="CG4" s="254"/>
      <c r="CH4" s="254"/>
      <c r="CI4" s="254"/>
      <c r="CJ4" s="254"/>
      <c r="CK4" s="254"/>
      <c r="CL4" s="254"/>
      <c r="CM4" s="254"/>
      <c r="CN4" s="254"/>
      <c r="CO4" s="254"/>
      <c r="CP4" s="254"/>
      <c r="CQ4" s="254"/>
      <c r="CR4" s="254"/>
      <c r="CS4" s="254"/>
      <c r="CT4" s="254"/>
      <c r="CU4" s="254"/>
      <c r="CV4" s="254"/>
      <c r="CW4" s="254"/>
      <c r="CX4" s="254"/>
      <c r="CY4" s="254"/>
      <c r="CZ4" s="254"/>
      <c r="DA4" s="254"/>
      <c r="DB4" s="254"/>
      <c r="DC4" s="254"/>
      <c r="DD4" s="254"/>
      <c r="DE4" s="254"/>
      <c r="DF4" s="254"/>
      <c r="DG4" s="254"/>
      <c r="DH4" s="254"/>
      <c r="DI4" s="254"/>
      <c r="DJ4" s="254"/>
      <c r="DK4" s="254"/>
      <c r="DL4" s="254"/>
      <c r="DM4" s="254"/>
      <c r="DN4" s="254"/>
      <c r="DO4" s="254"/>
      <c r="DP4" s="254"/>
      <c r="DQ4" s="254"/>
      <c r="DR4" s="254"/>
      <c r="DS4" s="254"/>
      <c r="DT4" s="254"/>
      <c r="DU4" s="254"/>
      <c r="DV4" s="254"/>
      <c r="DW4" s="254"/>
      <c r="DX4" s="254"/>
      <c r="DY4" s="254"/>
      <c r="DZ4" s="254"/>
      <c r="EA4" s="254"/>
      <c r="EB4" s="254"/>
      <c r="EC4" s="254"/>
      <c r="ED4" s="254"/>
      <c r="EE4" s="254"/>
      <c r="EF4" s="254"/>
      <c r="EG4" s="254"/>
      <c r="EH4" s="254"/>
      <c r="EI4" s="254"/>
      <c r="EJ4" s="254"/>
      <c r="EK4" s="254"/>
      <c r="EL4" s="254"/>
      <c r="EM4" s="254"/>
      <c r="EN4" s="254"/>
      <c r="EO4" s="254"/>
      <c r="EP4" s="254"/>
      <c r="EQ4" s="254"/>
      <c r="ER4" s="254"/>
      <c r="ES4" s="254"/>
      <c r="ET4" s="254"/>
      <c r="EU4" s="254"/>
      <c r="EV4" s="254"/>
      <c r="EW4" s="254"/>
      <c r="EX4" s="254"/>
      <c r="EY4" s="254"/>
      <c r="EZ4" s="254"/>
      <c r="FA4" s="254"/>
      <c r="FB4" s="254"/>
      <c r="FC4" s="254"/>
      <c r="FD4" s="254"/>
      <c r="FE4" s="254"/>
      <c r="FF4" s="254"/>
      <c r="FG4" s="254"/>
      <c r="FH4" s="254"/>
      <c r="FI4" s="254"/>
      <c r="FJ4" s="254"/>
      <c r="FK4" s="254"/>
      <c r="FL4" s="254"/>
      <c r="FM4" s="254"/>
      <c r="FN4" s="254"/>
      <c r="FO4" s="254"/>
      <c r="FP4" s="254"/>
      <c r="FQ4" s="254"/>
      <c r="FR4" s="254"/>
      <c r="FS4" s="254"/>
      <c r="FT4" s="254"/>
      <c r="FU4" s="254"/>
      <c r="FV4" s="254"/>
      <c r="FW4" s="254"/>
      <c r="FX4" s="254"/>
      <c r="FY4" s="254"/>
      <c r="FZ4" s="254"/>
      <c r="GA4" s="254"/>
      <c r="GB4" s="254"/>
      <c r="GC4" s="254"/>
      <c r="GD4" s="254"/>
      <c r="GE4" s="254"/>
      <c r="GF4" s="254"/>
      <c r="GG4" s="254"/>
      <c r="GH4" s="254"/>
      <c r="GI4" s="254"/>
      <c r="GJ4" s="254"/>
      <c r="GK4" s="254"/>
      <c r="GL4" s="254"/>
      <c r="GM4" s="254"/>
      <c r="GN4" s="254"/>
      <c r="GO4" s="254"/>
      <c r="GP4" s="254"/>
      <c r="GQ4" s="254"/>
      <c r="GR4" s="254"/>
      <c r="GS4" s="254"/>
      <c r="GT4" s="254"/>
      <c r="GU4" s="254"/>
      <c r="GV4" s="254"/>
      <c r="GW4" s="254"/>
      <c r="GX4" s="254"/>
      <c r="GY4" s="254"/>
      <c r="GZ4" s="254"/>
      <c r="HA4" s="254"/>
      <c r="HB4" s="254"/>
      <c r="HC4" s="254"/>
      <c r="HD4" s="254"/>
      <c r="HE4" s="254"/>
      <c r="HF4" s="254"/>
      <c r="HG4" s="254"/>
      <c r="HH4" s="254"/>
      <c r="HI4" s="254"/>
      <c r="HJ4" s="254"/>
      <c r="HK4" s="254"/>
      <c r="HL4" s="254"/>
      <c r="HM4" s="254"/>
      <c r="HN4" s="254"/>
      <c r="HO4" s="254"/>
      <c r="HP4" s="254"/>
      <c r="HQ4" s="254"/>
      <c r="HR4" s="254"/>
      <c r="HS4" s="254"/>
      <c r="HT4" s="254"/>
      <c r="HU4" s="254"/>
      <c r="HV4" s="254"/>
      <c r="HW4" s="254"/>
      <c r="HX4" s="254"/>
      <c r="HY4" s="254"/>
      <c r="HZ4" s="254"/>
      <c r="IA4" s="254"/>
      <c r="IB4" s="254"/>
      <c r="IC4" s="254"/>
      <c r="ID4" s="254"/>
      <c r="IE4" s="254"/>
      <c r="IF4" s="254"/>
      <c r="IG4" s="254"/>
      <c r="IH4" s="254"/>
      <c r="II4" s="254"/>
    </row>
    <row r="5" s="255" customFormat="true" ht="40.15" hidden="false" customHeight="true" outlineLevel="0" collapsed="false">
      <c r="A5" s="273"/>
      <c r="B5" s="273"/>
      <c r="C5" s="7" t="s">
        <v>324</v>
      </c>
      <c r="D5" s="7" t="s">
        <v>221</v>
      </c>
      <c r="E5" s="7" t="s">
        <v>222</v>
      </c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  <c r="HD5" s="254"/>
      <c r="HE5" s="254"/>
      <c r="HF5" s="254"/>
      <c r="HG5" s="254"/>
      <c r="HH5" s="254"/>
      <c r="HI5" s="254"/>
      <c r="HJ5" s="254"/>
      <c r="HK5" s="254"/>
      <c r="HL5" s="254"/>
      <c r="HM5" s="254"/>
      <c r="HN5" s="254"/>
      <c r="HO5" s="254"/>
      <c r="HP5" s="254"/>
      <c r="HQ5" s="254"/>
      <c r="HR5" s="254"/>
      <c r="HS5" s="254"/>
      <c r="HT5" s="254"/>
      <c r="HU5" s="254"/>
      <c r="HV5" s="254"/>
      <c r="HW5" s="254"/>
      <c r="HX5" s="254"/>
      <c r="HY5" s="254"/>
      <c r="HZ5" s="254"/>
      <c r="IA5" s="254"/>
      <c r="IB5" s="254"/>
      <c r="IC5" s="254"/>
      <c r="ID5" s="254"/>
      <c r="IE5" s="254"/>
      <c r="IF5" s="254"/>
      <c r="IG5" s="254"/>
      <c r="IH5" s="254"/>
      <c r="II5" s="254"/>
    </row>
    <row r="6" customFormat="false" ht="45.75" hidden="false" customHeight="true" outlineLevel="0" collapsed="false">
      <c r="A6" s="274" t="s">
        <v>282</v>
      </c>
      <c r="B6" s="275" t="s">
        <v>283</v>
      </c>
      <c r="C6" s="276" t="n">
        <v>1622.7</v>
      </c>
      <c r="D6" s="12"/>
      <c r="E6" s="276" t="n">
        <v>1622.7</v>
      </c>
    </row>
    <row r="7" customFormat="false" ht="64.5" hidden="false" customHeight="true" outlineLevel="0" collapsed="false">
      <c r="A7" s="277" t="s">
        <v>284</v>
      </c>
      <c r="B7" s="278" t="s">
        <v>285</v>
      </c>
      <c r="C7" s="276" t="n">
        <v>1622.7</v>
      </c>
      <c r="D7" s="12"/>
      <c r="E7" s="276" t="n">
        <v>1622.7</v>
      </c>
    </row>
    <row r="8" customFormat="false" ht="35.1" hidden="false" customHeight="true" outlineLevel="0" collapsed="false">
      <c r="A8" s="277" t="s">
        <v>286</v>
      </c>
      <c r="B8" s="278" t="s">
        <v>287</v>
      </c>
      <c r="C8" s="276" t="n">
        <v>1622.7</v>
      </c>
      <c r="D8" s="12"/>
      <c r="E8" s="276" t="n">
        <v>1622.7</v>
      </c>
    </row>
    <row r="9" customFormat="false" ht="35.1" hidden="false" customHeight="true" outlineLevel="0" collapsed="false">
      <c r="A9" s="258"/>
      <c r="B9" s="259" t="s">
        <v>420</v>
      </c>
      <c r="C9" s="276" t="n">
        <v>1622.7</v>
      </c>
      <c r="D9" s="12"/>
      <c r="E9" s="276" t="n">
        <v>1622.7</v>
      </c>
    </row>
    <row r="10" customFormat="false" ht="27.75" hidden="false" customHeight="true" outlineLevel="0" collapsed="false">
      <c r="A10" s="24"/>
      <c r="B10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PC</cp:lastModifiedBy>
  <cp:lastPrinted>2025-02-10T09:13:14Z</cp:lastPrinted>
  <dcterms:modified xsi:type="dcterms:W3CDTF">2025-02-10T09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