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36</definedName>
    <definedName function="false" hidden="false" localSheetId="4" name="Print_Area" vbProcedure="false">'4'!$A$1:$D$32</definedName>
    <definedName function="false" hidden="false" localSheetId="10" name="Print_Area" vbProcedure="false">'10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6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2</t>
    </r>
  </si>
  <si>
    <t xml:space="preserve">部门收入总体情况表</t>
  </si>
  <si>
    <t xml:space="preserve">部门
（单位）
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
预算</t>
  </si>
  <si>
    <t xml:space="preserve">政府性
基金</t>
  </si>
  <si>
    <t xml:space="preserve">国有资本
经营预算</t>
  </si>
  <si>
    <t xml:space="preserve">财政专户
管理资金</t>
  </si>
  <si>
    <t xml:space="preserve">事业收入</t>
  </si>
  <si>
    <t xml:space="preserve">上级补助
收入</t>
  </si>
  <si>
    <t xml:space="preserve">附属单位
上缴收入</t>
  </si>
  <si>
    <t xml:space="preserve">其他收入</t>
  </si>
  <si>
    <t xml:space="preserve">单位资金</t>
  </si>
  <si>
    <t xml:space="preserve">330101</t>
  </si>
  <si>
    <t xml:space="preserve">天津市南开区教育局机关</t>
  </si>
  <si>
    <t xml:space="preserve">330201</t>
  </si>
  <si>
    <t xml:space="preserve">天津市南开区教育局本级</t>
  </si>
  <si>
    <t xml:space="preserve">330202</t>
  </si>
  <si>
    <t xml:space="preserve">天津市南开区实验幼儿园</t>
  </si>
  <si>
    <t xml:space="preserve">330203</t>
  </si>
  <si>
    <t xml:space="preserve">天津市第二十五中学</t>
  </si>
  <si>
    <t xml:space="preserve">330205</t>
  </si>
  <si>
    <t xml:space="preserve">天津市南开田家炳中学</t>
  </si>
  <si>
    <t xml:space="preserve">330207</t>
  </si>
  <si>
    <t xml:space="preserve">天津市崇化中学</t>
  </si>
  <si>
    <t xml:space="preserve">330209</t>
  </si>
  <si>
    <t xml:space="preserve">天津市第四十三中学</t>
  </si>
  <si>
    <t xml:space="preserve">330211</t>
  </si>
  <si>
    <t xml:space="preserve">天津市第九中学</t>
  </si>
  <si>
    <t xml:space="preserve">330213</t>
  </si>
  <si>
    <t xml:space="preserve">南开大学附属中学</t>
  </si>
  <si>
    <t xml:space="preserve">330215</t>
  </si>
  <si>
    <t xml:space="preserve">天津市第六十三中学</t>
  </si>
  <si>
    <t xml:space="preserve">330216</t>
  </si>
  <si>
    <t xml:space="preserve">天津师范大学南开附属中学</t>
  </si>
  <si>
    <t xml:space="preserve">330218</t>
  </si>
  <si>
    <t xml:space="preserve">天津市南开区实验学校</t>
  </si>
  <si>
    <t xml:space="preserve">330220</t>
  </si>
  <si>
    <t xml:space="preserve">天津市五十中学</t>
  </si>
  <si>
    <t xml:space="preserve">330221</t>
  </si>
  <si>
    <t xml:space="preserve">天津市南开区中心小学</t>
  </si>
  <si>
    <t xml:space="preserve">330222</t>
  </si>
  <si>
    <t xml:space="preserve">天津市南开区五马路小学</t>
  </si>
  <si>
    <t xml:space="preserve">330223</t>
  </si>
  <si>
    <t xml:space="preserve">天津市南开区勤敏小学</t>
  </si>
  <si>
    <t xml:space="preserve">330224</t>
  </si>
  <si>
    <t xml:space="preserve">天津市南开区风湖里小学</t>
  </si>
  <si>
    <t xml:space="preserve">330225</t>
  </si>
  <si>
    <t xml:space="preserve">天津市南开区义兴里小学</t>
  </si>
  <si>
    <t xml:space="preserve">330226</t>
  </si>
  <si>
    <t xml:space="preserve">天津市南开区南开小学</t>
  </si>
  <si>
    <t xml:space="preserve">330227</t>
  </si>
  <si>
    <t xml:space="preserve">天津市南开区长治里小学</t>
  </si>
  <si>
    <t xml:space="preserve">330228</t>
  </si>
  <si>
    <t xml:space="preserve">天津市南开区中营小学</t>
  </si>
  <si>
    <t xml:space="preserve">330229</t>
  </si>
  <si>
    <t xml:space="preserve">天津市南开区艺术小学</t>
  </si>
  <si>
    <t xml:space="preserve">330230</t>
  </si>
  <si>
    <t xml:space="preserve">天津市南开区宜宾里小学</t>
  </si>
  <si>
    <t xml:space="preserve">330231</t>
  </si>
  <si>
    <t xml:space="preserve">天津市南开区第二中心小学</t>
  </si>
  <si>
    <t xml:space="preserve">330232</t>
  </si>
  <si>
    <t xml:space="preserve">天津市南开区永基小学</t>
  </si>
  <si>
    <t xml:space="preserve">330233</t>
  </si>
  <si>
    <t xml:space="preserve">天津市南开区西营门外小学</t>
  </si>
  <si>
    <t xml:space="preserve">330234</t>
  </si>
  <si>
    <t xml:space="preserve">天津市南开区前园小学</t>
  </si>
  <si>
    <t xml:space="preserve">330235</t>
  </si>
  <si>
    <t xml:space="preserve">天津市南开区川府里小学</t>
  </si>
  <si>
    <t xml:space="preserve">330236</t>
  </si>
  <si>
    <t xml:space="preserve">天津市南开区跃升里小学</t>
  </si>
  <si>
    <t xml:space="preserve">330237</t>
  </si>
  <si>
    <t xml:space="preserve">天津市南开区汾水道小学</t>
  </si>
  <si>
    <t xml:space="preserve">330238</t>
  </si>
  <si>
    <t xml:space="preserve">天津市南开区科技实验小学</t>
  </si>
  <si>
    <t xml:space="preserve">330239</t>
  </si>
  <si>
    <t xml:space="preserve">天津市南开区咸阳路小学</t>
  </si>
  <si>
    <t xml:space="preserve">330240</t>
  </si>
  <si>
    <t xml:space="preserve">天津市南开区中营瑞丽小学</t>
  </si>
  <si>
    <t xml:space="preserve">330241</t>
  </si>
  <si>
    <t xml:space="preserve">天津市南开区水上小学</t>
  </si>
  <si>
    <t xml:space="preserve">330242</t>
  </si>
  <si>
    <t xml:space="preserve">天津师范大学南开附属小学</t>
  </si>
  <si>
    <t xml:space="preserve">330243</t>
  </si>
  <si>
    <t xml:space="preserve">天津市南开区新星小学</t>
  </si>
  <si>
    <t xml:space="preserve">330244</t>
  </si>
  <si>
    <t xml:space="preserve">天津市南开区华苑小学</t>
  </si>
  <si>
    <t xml:space="preserve">330245</t>
  </si>
  <si>
    <t xml:space="preserve">天津市南开区育智学校</t>
  </si>
  <si>
    <t xml:space="preserve">330246</t>
  </si>
  <si>
    <t xml:space="preserve">天津市南开区第一幼儿园</t>
  </si>
  <si>
    <t xml:space="preserve">330247</t>
  </si>
  <si>
    <t xml:space="preserve">天津市南开区第二幼儿园</t>
  </si>
  <si>
    <t xml:space="preserve">330248</t>
  </si>
  <si>
    <t xml:space="preserve">天津市南开区第九幼儿园</t>
  </si>
  <si>
    <t xml:space="preserve">330249</t>
  </si>
  <si>
    <t xml:space="preserve">天津市南开区时代奥城幼儿园</t>
  </si>
  <si>
    <t xml:space="preserve">330250</t>
  </si>
  <si>
    <t xml:space="preserve">天津市南开区第十三幼儿园</t>
  </si>
  <si>
    <t xml:space="preserve">330251</t>
  </si>
  <si>
    <t xml:space="preserve">天津市南开区第十九幼儿园</t>
  </si>
  <si>
    <t xml:space="preserve">330252</t>
  </si>
  <si>
    <t xml:space="preserve">天津市南开区第二十八幼儿园</t>
  </si>
  <si>
    <t xml:space="preserve">330253</t>
  </si>
  <si>
    <t xml:space="preserve">天津市南开区第三十一幼儿园</t>
  </si>
  <si>
    <t xml:space="preserve">330254</t>
  </si>
  <si>
    <t xml:space="preserve">天津市南开区第三十二幼儿园</t>
  </si>
  <si>
    <t xml:space="preserve">330255</t>
  </si>
  <si>
    <t xml:space="preserve">天津市南开区居华里幼儿园</t>
  </si>
  <si>
    <t xml:space="preserve">330256</t>
  </si>
  <si>
    <t xml:space="preserve">天津市南开区第三幼儿园</t>
  </si>
  <si>
    <t xml:space="preserve">330257</t>
  </si>
  <si>
    <t xml:space="preserve">天津市南开区第四幼儿园</t>
  </si>
  <si>
    <t xml:space="preserve">330258</t>
  </si>
  <si>
    <t xml:space="preserve">天津市南开区第五幼儿园</t>
  </si>
  <si>
    <t xml:space="preserve">330259</t>
  </si>
  <si>
    <t xml:space="preserve">天津市南开区第六幼儿园</t>
  </si>
  <si>
    <t xml:space="preserve">330260</t>
  </si>
  <si>
    <t xml:space="preserve">天津市南开区第十幼儿园</t>
  </si>
  <si>
    <t xml:space="preserve">330261</t>
  </si>
  <si>
    <t xml:space="preserve">天津市南开区第十五幼儿园</t>
  </si>
  <si>
    <t xml:space="preserve">330262</t>
  </si>
  <si>
    <t xml:space="preserve">天津市南开区第十八幼儿园</t>
  </si>
  <si>
    <t xml:space="preserve">330263</t>
  </si>
  <si>
    <t xml:space="preserve">天津市南开区第二十一幼儿园</t>
  </si>
  <si>
    <t xml:space="preserve">330264</t>
  </si>
  <si>
    <t xml:space="preserve">天津市南开区第二十二幼儿园</t>
  </si>
  <si>
    <t xml:space="preserve">330265</t>
  </si>
  <si>
    <t xml:space="preserve">天津市南开区第二十四幼儿园</t>
  </si>
  <si>
    <t xml:space="preserve">330266</t>
  </si>
  <si>
    <t xml:space="preserve">天津市南开区第三十七幼儿园</t>
  </si>
  <si>
    <t xml:space="preserve">330267</t>
  </si>
  <si>
    <t xml:space="preserve">天津市南开区教师发展中心</t>
  </si>
  <si>
    <t xml:space="preserve">330268</t>
  </si>
  <si>
    <t xml:space="preserve">天津市南开区职工大学</t>
  </si>
  <si>
    <t xml:space="preserve">330269</t>
  </si>
  <si>
    <t xml:space="preserve">天津市南开区教育综合服务中心</t>
  </si>
  <si>
    <t xml:space="preserve">330270</t>
  </si>
  <si>
    <t xml:space="preserve">天津市南开区少年宫</t>
  </si>
  <si>
    <t xml:space="preserve">330271</t>
  </si>
  <si>
    <t xml:space="preserve">天津市南开区教育招生考试中心</t>
  </si>
  <si>
    <t xml:space="preserve">330272</t>
  </si>
  <si>
    <t xml:space="preserve">天津市南开区华夏小学</t>
  </si>
  <si>
    <t xml:space="preserve">330273</t>
  </si>
  <si>
    <t xml:space="preserve">天津市南开区阳光小学</t>
  </si>
  <si>
    <t xml:space="preserve">330274</t>
  </si>
  <si>
    <t xml:space="preserve">天津市南开区职业中等专业学校</t>
  </si>
  <si>
    <t xml:space="preserve">330275</t>
  </si>
  <si>
    <t xml:space="preserve">天津师范大学附属实验中学</t>
  </si>
  <si>
    <t xml:space="preserve">330276</t>
  </si>
  <si>
    <t xml:space="preserve">天津市南开区科技实验中学</t>
  </si>
  <si>
    <t xml:space="preserve">330277</t>
  </si>
  <si>
    <t xml:space="preserve">天津大学附属中学</t>
  </si>
  <si>
    <t xml:space="preserve">330279</t>
  </si>
  <si>
    <t xml:space="preserve">天津市南开区第十三幼儿园分园</t>
  </si>
  <si>
    <t xml:space="preserve">330280</t>
  </si>
  <si>
    <t xml:space="preserve">天津市南开四幼临汾幼儿园</t>
  </si>
  <si>
    <t xml:space="preserve">330281</t>
  </si>
  <si>
    <t xml:space="preserve">天津市南开一幼中南幼儿园</t>
  </si>
  <si>
    <t xml:space="preserve">330282</t>
  </si>
  <si>
    <t xml:space="preserve">天津市南开区第三幼儿园分园</t>
  </si>
  <si>
    <t xml:space="preserve">330283</t>
  </si>
  <si>
    <t xml:space="preserve">天津市南开区第十九幼儿园分园</t>
  </si>
  <si>
    <t xml:space="preserve">330284</t>
  </si>
  <si>
    <t xml:space="preserve">天津市南开一幼保泽幼儿园</t>
  </si>
  <si>
    <t xml:space="preserve">330285</t>
  </si>
  <si>
    <t xml:space="preserve">天津市南开区第二十四幼儿园分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功能科目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1</t>
  </si>
  <si>
    <t xml:space="preserve"> 教育管理事务</t>
  </si>
  <si>
    <t xml:space="preserve">2050101</t>
  </si>
  <si>
    <t xml:space="preserve">  行政运行</t>
  </si>
  <si>
    <t xml:space="preserve">20502</t>
  </si>
  <si>
    <t xml:space="preserve"> 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 职业教育</t>
  </si>
  <si>
    <t xml:space="preserve">2050302</t>
  </si>
  <si>
    <t xml:space="preserve">  中等职业教育</t>
  </si>
  <si>
    <t xml:space="preserve">20504</t>
  </si>
  <si>
    <t xml:space="preserve"> 成人教育</t>
  </si>
  <si>
    <t xml:space="preserve">2050403</t>
  </si>
  <si>
    <t xml:space="preserve">  成人高等教育</t>
  </si>
  <si>
    <t xml:space="preserve">20507</t>
  </si>
  <si>
    <t xml:space="preserve"> 特殊教育</t>
  </si>
  <si>
    <t xml:space="preserve">2050701</t>
  </si>
  <si>
    <t xml:space="preserve">  特殊学校教育</t>
  </si>
  <si>
    <t xml:space="preserve">20599</t>
  </si>
  <si>
    <t xml:space="preserve"> 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04</t>
  </si>
  <si>
    <t xml:space="preserve"> 公共卫生</t>
  </si>
  <si>
    <t xml:space="preserve">2100408</t>
  </si>
  <si>
    <t xml:space="preserve">  基本公共卫生服务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     合     计    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科目名称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3</t>
  </si>
  <si>
    <t xml:space="preserve"> 咨询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09</t>
  </si>
  <si>
    <t xml:space="preserve"> 物业管理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6</t>
  </si>
  <si>
    <t xml:space="preserve"> 培训费</t>
  </si>
  <si>
    <t xml:space="preserve">30217</t>
  </si>
  <si>
    <t xml:space="preserve"> 公务接待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t xml:space="preserve">30303</t>
  </si>
  <si>
    <t xml:space="preserve"> 退职（役）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309</t>
  </si>
  <si>
    <t xml:space="preserve">资本性支出（基本建设）</t>
  </si>
  <si>
    <t xml:space="preserve">30902</t>
  </si>
  <si>
    <t xml:space="preserve"> 办公设备购置</t>
  </si>
  <si>
    <t xml:space="preserve">310</t>
  </si>
  <si>
    <t xml:space="preserve">资本性支出</t>
  </si>
  <si>
    <t xml:space="preserve">31002</t>
  </si>
  <si>
    <t xml:space="preserve">31003</t>
  </si>
  <si>
    <t xml:space="preserve"> 专用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政府性基金
预算</t>
  </si>
  <si>
    <t xml:space="preserve">特定目标类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南开区基础教育补助经费 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125</t>
    </r>
    <r>
      <rPr>
        <sz val="9"/>
        <rFont val="Noto Sans"/>
        <family val="2"/>
      </rPr>
      <t xml:space="preserve">号</t>
    </r>
  </si>
  <si>
    <t xml:space="preserve">天津市南开区教育局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南开区基础教育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125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惠性民办幼儿园市级生均补助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7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惠性民办幼儿园市级生均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9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普惠性民办幼儿园市级生均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3]68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天津市社区教育展示周暨全民终身学习活动周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9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现代职业教育质量提升计划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专款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3]4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中央支持学前教育发展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惠园市级补助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3]27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免费教科书专项经费</t>
    </r>
  </si>
  <si>
    <r>
      <rPr>
        <sz val="9"/>
        <rFont val="Noto Sans"/>
        <family val="2"/>
      </rPr>
      <t xml:space="preserve">地方病防治工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达资金地方配套</t>
    </r>
    <r>
      <rPr>
        <sz val="9"/>
        <rFont val="宋体"/>
        <family val="0"/>
        <charset val="134"/>
      </rPr>
      <t xml:space="preserve">)-</t>
    </r>
    <r>
      <rPr>
        <sz val="9"/>
        <rFont val="Noto Sans"/>
        <family val="2"/>
      </rPr>
      <t xml:space="preserve">津财社指</t>
    </r>
    <r>
      <rPr>
        <sz val="9"/>
        <rFont val="宋体"/>
        <family val="0"/>
        <charset val="134"/>
      </rPr>
      <t xml:space="preserve">[2022]156</t>
    </r>
    <r>
      <rPr>
        <sz val="9"/>
        <rFont val="Noto Sans"/>
        <family val="2"/>
      </rPr>
      <t xml:space="preserve">号</t>
    </r>
  </si>
  <si>
    <t xml:space="preserve">伙食费</t>
  </si>
  <si>
    <r>
      <rPr>
        <sz val="9"/>
        <rFont val="Noto Sans"/>
        <family val="2"/>
      </rPr>
      <t xml:space="preserve">家庭经济困难学生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达资金地方配套资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杰出津门校长、班主任、教师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科研计划专项项目（语言文字）项目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困难学生生活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124</t>
    </r>
    <r>
      <rPr>
        <sz val="9"/>
        <rFont val="Noto Sans"/>
        <family val="2"/>
      </rPr>
      <t xml:space="preserve">号（直达资金）</t>
    </r>
  </si>
  <si>
    <t xml:space="preserve">南开区中小学校设备购置</t>
  </si>
  <si>
    <t xml:space="preserve">普通高中学生资助（直达资金地方配套资金）</t>
  </si>
  <si>
    <t xml:space="preserve">区统招派遣教师专项经费</t>
  </si>
  <si>
    <r>
      <rPr>
        <sz val="9"/>
        <rFont val="Noto Sans"/>
        <family val="2"/>
      </rPr>
      <t xml:space="preserve">天津市崇化中学民族班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125</t>
    </r>
    <r>
      <rPr>
        <sz val="9"/>
        <rFont val="Noto Sans"/>
        <family val="2"/>
      </rPr>
      <t xml:space="preserve">号</t>
    </r>
  </si>
  <si>
    <t xml:space="preserve">天津市南开区新星小学雅苑校区校舍加固改造工程</t>
  </si>
  <si>
    <t xml:space="preserve">物业管理费</t>
  </si>
  <si>
    <r>
      <rPr>
        <sz val="9"/>
        <rFont val="Noto Sans"/>
        <family val="2"/>
      </rPr>
      <t xml:space="preserve">校舍维修改造工程及学位建设设备采购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债指</t>
    </r>
    <r>
      <rPr>
        <sz val="9"/>
        <rFont val="宋体"/>
        <family val="0"/>
        <charset val="134"/>
      </rPr>
      <t xml:space="preserve">[2021]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校舍维修改造工程及学位建设设备采购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债指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新增教学仪器配送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中等职业学校学生资助政策体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达资金地方配套资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职学生资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免学费（直达资金地方配套资金）</t>
    </r>
  </si>
  <si>
    <r>
      <rPr>
        <sz val="9"/>
        <rFont val="Noto Sans"/>
        <family val="2"/>
      </rPr>
      <t xml:space="preserve">中职学生资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助学金（直达资金地方配套资金）</t>
    </r>
  </si>
  <si>
    <r>
      <rPr>
        <sz val="9"/>
        <rFont val="Noto Sans"/>
        <family val="2"/>
      </rPr>
      <t xml:space="preserve">综合防控儿童青少年近视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财教指</t>
    </r>
    <r>
      <rPr>
        <sz val="9"/>
        <rFont val="宋体"/>
        <family val="0"/>
        <charset val="134"/>
      </rPr>
      <t xml:space="preserve">[2022]91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_);[RED]\(0.0\)"/>
    <numFmt numFmtId="188" formatCode="#,##0.0_ "/>
    <numFmt numFmtId="189" formatCode="#,##0.0"/>
    <numFmt numFmtId="190" formatCode="#,##0.0000"/>
    <numFmt numFmtId="191" formatCode="0.00_ "/>
    <numFmt numFmtId="192" formatCode="0_ "/>
    <numFmt numFmtId="193" formatCode="* #,##0.00;* \-#,##0.00;* &quot;&quot;??;@"/>
    <numFmt numFmtId="194" formatCode="@"/>
    <numFmt numFmtId="195" formatCode=";;;"/>
    <numFmt numFmtId="196" formatCode="0.0_ "/>
    <numFmt numFmtId="197" formatCode="#,##0.00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微软雅黑"/>
      <family val="0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7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8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56880</xdr:rowOff>
    </xdr:to>
    <xdr:sp>
      <xdr:nvSpPr>
        <xdr:cNvPr id="0" name="Text Box 1"/>
        <xdr:cNvSpPr/>
      </xdr:nvSpPr>
      <xdr:spPr>
        <a:xfrm>
          <a:off x="1851480" y="5128920"/>
          <a:ext cx="666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484375" defaultRowHeight="27.75" zeroHeight="false" outlineLevelRow="0" outlineLevelCol="0"/>
  <cols>
    <col collapsed="false" customWidth="true" hidden="false" outlineLevel="0" max="1" min="1" style="62" width="18.81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421</v>
      </c>
      <c r="B1" s="3"/>
    </row>
    <row r="2" s="69" customFormat="true" ht="34.5" hidden="false" customHeight="true" outlineLevel="0" collapsed="false">
      <c r="A2" s="4" t="s">
        <v>422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81" customFormat="true" ht="40.15" hidden="false" customHeight="true" outlineLevel="0" collapsed="false">
      <c r="A4" s="121" t="s">
        <v>217</v>
      </c>
      <c r="B4" s="121" t="s">
        <v>317</v>
      </c>
      <c r="C4" s="96" t="s">
        <v>423</v>
      </c>
      <c r="D4" s="96"/>
      <c r="E4" s="96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121"/>
      <c r="B5" s="121"/>
      <c r="C5" s="9" t="s">
        <v>318</v>
      </c>
      <c r="D5" s="9" t="s">
        <v>220</v>
      </c>
      <c r="E5" s="9" t="s">
        <v>22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45.75" hidden="false" customHeight="true" outlineLevel="0" collapsed="false">
      <c r="A6" s="77"/>
      <c r="B6" s="77"/>
      <c r="C6" s="123"/>
      <c r="D6" s="17"/>
      <c r="E6" s="17"/>
    </row>
    <row r="7" customFormat="false" ht="35.1" hidden="false" customHeight="true" outlineLevel="0" collapsed="false">
      <c r="A7" s="122"/>
      <c r="B7" s="124" t="s">
        <v>420</v>
      </c>
      <c r="C7" s="123"/>
      <c r="D7" s="17"/>
      <c r="E7" s="17"/>
    </row>
    <row r="8" customFormat="false" ht="27.75" hidden="false" customHeight="true" outlineLevel="0" collapsed="false">
      <c r="A8" s="25"/>
      <c r="B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J33" activeCellId="0" sqref="J33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25" width="16.99"/>
    <col collapsed="false" customWidth="true" hidden="false" outlineLevel="0" max="2" min="2" style="126" width="31.49"/>
    <col collapsed="false" customWidth="true" hidden="false" outlineLevel="0" max="3" min="3" style="125" width="22.32"/>
    <col collapsed="false" customWidth="true" hidden="false" outlineLevel="0" max="5" min="4" style="125" width="17.82"/>
    <col collapsed="false" customWidth="true" hidden="false" outlineLevel="0" max="6" min="6" style="125" width="18.32"/>
    <col collapsed="false" customWidth="true" hidden="false" outlineLevel="0" max="7" min="7" style="125" width="12.32"/>
    <col collapsed="false" customWidth="true" hidden="false" outlineLevel="0" max="8" min="8" style="125" width="12.99"/>
    <col collapsed="false" customWidth="true" hidden="false" outlineLevel="0" max="9" min="9" style="125" width="14.65"/>
    <col collapsed="false" customWidth="true" hidden="false" outlineLevel="0" max="10" min="10" style="125" width="13.65"/>
    <col collapsed="false" customWidth="true" hidden="false" outlineLevel="0" max="12" min="11" style="125" width="12.99"/>
    <col collapsed="false" customWidth="false" hidden="false" outlineLevel="0" max="257" min="13" style="125" width="16.99"/>
  </cols>
  <sheetData>
    <row r="1" customFormat="false" ht="32.25" hidden="false" customHeight="true" outlineLevel="0" collapsed="false">
      <c r="A1" s="127" t="s">
        <v>424</v>
      </c>
      <c r="B1" s="128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45" hidden="false" customHeight="true" outlineLevel="0" collapsed="false">
      <c r="B2" s="112" t="s">
        <v>42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4" hidden="false" customHeight="true" outlineLevel="0" collapsed="false">
      <c r="B3" s="129" t="s">
        <v>2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</row>
    <row r="4" s="133" customFormat="true" ht="44.25" hidden="false" customHeight="true" outlineLevel="0" collapsed="false">
      <c r="A4" s="130" t="s">
        <v>426</v>
      </c>
      <c r="B4" s="131" t="s">
        <v>427</v>
      </c>
      <c r="C4" s="130" t="s">
        <v>428</v>
      </c>
      <c r="D4" s="130" t="s">
        <v>49</v>
      </c>
      <c r="E4" s="130" t="s">
        <v>429</v>
      </c>
      <c r="F4" s="130"/>
      <c r="G4" s="130"/>
      <c r="H4" s="130" t="s">
        <v>430</v>
      </c>
      <c r="I4" s="130"/>
      <c r="J4" s="130"/>
      <c r="K4" s="132" t="s">
        <v>55</v>
      </c>
      <c r="L4" s="130" t="s">
        <v>60</v>
      </c>
    </row>
    <row r="5" s="133" customFormat="true" ht="44.25" hidden="false" customHeight="true" outlineLevel="0" collapsed="false">
      <c r="A5" s="130"/>
      <c r="B5" s="131"/>
      <c r="C5" s="130"/>
      <c r="D5" s="130"/>
      <c r="E5" s="132" t="s">
        <v>52</v>
      </c>
      <c r="F5" s="132" t="s">
        <v>431</v>
      </c>
      <c r="G5" s="132" t="s">
        <v>54</v>
      </c>
      <c r="H5" s="132" t="s">
        <v>52</v>
      </c>
      <c r="I5" s="132" t="s">
        <v>431</v>
      </c>
      <c r="J5" s="132" t="s">
        <v>54</v>
      </c>
      <c r="K5" s="132"/>
      <c r="L5" s="130"/>
    </row>
    <row r="6" customFormat="false" ht="35.1" hidden="false" customHeight="true" outlineLevel="0" collapsed="false">
      <c r="A6" s="134" t="s">
        <v>432</v>
      </c>
      <c r="B6" s="135" t="s">
        <v>433</v>
      </c>
      <c r="C6" s="134" t="s">
        <v>434</v>
      </c>
      <c r="D6" s="136" t="n">
        <v>26</v>
      </c>
      <c r="E6" s="136"/>
      <c r="F6" s="134"/>
      <c r="G6" s="134"/>
      <c r="H6" s="136" t="n">
        <v>26</v>
      </c>
      <c r="I6" s="134"/>
      <c r="J6" s="134"/>
      <c r="K6" s="134"/>
      <c r="L6" s="134"/>
    </row>
    <row r="7" customFormat="false" ht="35.1" hidden="false" customHeight="true" outlineLevel="0" collapsed="false">
      <c r="A7" s="134" t="s">
        <v>432</v>
      </c>
      <c r="B7" s="135" t="s">
        <v>435</v>
      </c>
      <c r="C7" s="134" t="s">
        <v>434</v>
      </c>
      <c r="D7" s="136" t="n">
        <v>1960.162</v>
      </c>
      <c r="E7" s="136"/>
      <c r="F7" s="134"/>
      <c r="G7" s="134"/>
      <c r="H7" s="136" t="n">
        <v>1960.162</v>
      </c>
      <c r="I7" s="134"/>
      <c r="J7" s="134"/>
      <c r="K7" s="134"/>
      <c r="L7" s="134"/>
    </row>
    <row r="8" customFormat="false" ht="35.1" hidden="false" customHeight="true" outlineLevel="0" collapsed="false">
      <c r="A8" s="134" t="s">
        <v>432</v>
      </c>
      <c r="B8" s="135" t="s">
        <v>436</v>
      </c>
      <c r="C8" s="134" t="s">
        <v>434</v>
      </c>
      <c r="D8" s="136" t="n">
        <v>140</v>
      </c>
      <c r="E8" s="136"/>
      <c r="F8" s="134"/>
      <c r="G8" s="134"/>
      <c r="H8" s="136" t="n">
        <v>140</v>
      </c>
      <c r="I8" s="134"/>
      <c r="J8" s="134"/>
      <c r="K8" s="134"/>
      <c r="L8" s="134"/>
    </row>
    <row r="9" customFormat="false" ht="35.1" hidden="false" customHeight="true" outlineLevel="0" collapsed="false">
      <c r="A9" s="134" t="s">
        <v>432</v>
      </c>
      <c r="B9" s="135" t="s">
        <v>437</v>
      </c>
      <c r="C9" s="134" t="s">
        <v>434</v>
      </c>
      <c r="D9" s="136" t="n">
        <v>220</v>
      </c>
      <c r="E9" s="136"/>
      <c r="F9" s="134"/>
      <c r="G9" s="134"/>
      <c r="H9" s="136" t="n">
        <v>220</v>
      </c>
      <c r="I9" s="134"/>
      <c r="J9" s="134"/>
      <c r="K9" s="134"/>
      <c r="L9" s="134"/>
    </row>
    <row r="10" customFormat="false" ht="35.1" hidden="false" customHeight="true" outlineLevel="0" collapsed="false">
      <c r="A10" s="134" t="s">
        <v>432</v>
      </c>
      <c r="B10" s="135" t="s">
        <v>438</v>
      </c>
      <c r="C10" s="134" t="s">
        <v>434</v>
      </c>
      <c r="D10" s="136" t="n">
        <v>464.6</v>
      </c>
      <c r="E10" s="136"/>
      <c r="F10" s="134"/>
      <c r="G10" s="134"/>
      <c r="H10" s="136" t="n">
        <v>464.6</v>
      </c>
      <c r="I10" s="134"/>
      <c r="J10" s="134"/>
      <c r="K10" s="134"/>
      <c r="L10" s="134"/>
    </row>
    <row r="11" customFormat="false" ht="35.1" hidden="false" customHeight="true" outlineLevel="0" collapsed="false">
      <c r="A11" s="134" t="s">
        <v>432</v>
      </c>
      <c r="B11" s="135" t="s">
        <v>439</v>
      </c>
      <c r="C11" s="134" t="s">
        <v>434</v>
      </c>
      <c r="D11" s="136" t="n">
        <v>1.9</v>
      </c>
      <c r="E11" s="136"/>
      <c r="F11" s="134"/>
      <c r="G11" s="134"/>
      <c r="H11" s="136" t="n">
        <v>1.9</v>
      </c>
      <c r="I11" s="134"/>
      <c r="J11" s="134"/>
      <c r="K11" s="134"/>
      <c r="L11" s="134"/>
    </row>
    <row r="12" customFormat="false" ht="35.1" hidden="false" customHeight="true" outlineLevel="0" collapsed="false">
      <c r="A12" s="134" t="s">
        <v>432</v>
      </c>
      <c r="B12" s="135" t="s">
        <v>440</v>
      </c>
      <c r="C12" s="134" t="s">
        <v>434</v>
      </c>
      <c r="D12" s="136" t="n">
        <v>3.465</v>
      </c>
      <c r="E12" s="136"/>
      <c r="F12" s="134"/>
      <c r="G12" s="134"/>
      <c r="H12" s="136" t="n">
        <v>3.465</v>
      </c>
      <c r="I12" s="134"/>
      <c r="J12" s="134"/>
      <c r="K12" s="134"/>
      <c r="L12" s="134"/>
    </row>
    <row r="13" customFormat="false" ht="35.1" hidden="false" customHeight="true" outlineLevel="0" collapsed="false">
      <c r="A13" s="134" t="s">
        <v>432</v>
      </c>
      <c r="B13" s="135" t="s">
        <v>441</v>
      </c>
      <c r="C13" s="134" t="s">
        <v>434</v>
      </c>
      <c r="D13" s="136" t="n">
        <v>27</v>
      </c>
      <c r="E13" s="136"/>
      <c r="F13" s="134"/>
      <c r="G13" s="134"/>
      <c r="H13" s="136" t="n">
        <v>27</v>
      </c>
      <c r="I13" s="134"/>
      <c r="J13" s="134"/>
      <c r="K13" s="134"/>
      <c r="L13" s="134"/>
    </row>
    <row r="14" customFormat="false" ht="35.1" hidden="false" customHeight="true" outlineLevel="0" collapsed="false">
      <c r="A14" s="134" t="s">
        <v>432</v>
      </c>
      <c r="B14" s="135" t="s">
        <v>442</v>
      </c>
      <c r="C14" s="134" t="s">
        <v>434</v>
      </c>
      <c r="D14" s="136" t="n">
        <v>180</v>
      </c>
      <c r="E14" s="136" t="n">
        <v>180</v>
      </c>
      <c r="F14" s="134"/>
      <c r="G14" s="134"/>
      <c r="H14" s="134"/>
      <c r="I14" s="134"/>
      <c r="J14" s="134"/>
      <c r="K14" s="134"/>
      <c r="L14" s="134"/>
    </row>
    <row r="15" customFormat="false" ht="35.1" hidden="false" customHeight="true" outlineLevel="0" collapsed="false">
      <c r="A15" s="134" t="s">
        <v>432</v>
      </c>
      <c r="B15" s="137" t="s">
        <v>443</v>
      </c>
      <c r="C15" s="134" t="s">
        <v>434</v>
      </c>
      <c r="D15" s="136" t="n">
        <v>0.68</v>
      </c>
      <c r="E15" s="136"/>
      <c r="F15" s="134"/>
      <c r="G15" s="134"/>
      <c r="H15" s="136" t="n">
        <v>0.68</v>
      </c>
      <c r="I15" s="134"/>
      <c r="J15" s="134"/>
      <c r="K15" s="134"/>
      <c r="L15" s="134"/>
    </row>
    <row r="16" customFormat="false" ht="35.1" hidden="false" customHeight="true" outlineLevel="0" collapsed="false">
      <c r="A16" s="134" t="s">
        <v>432</v>
      </c>
      <c r="B16" s="137" t="s">
        <v>444</v>
      </c>
      <c r="C16" s="134" t="s">
        <v>434</v>
      </c>
      <c r="D16" s="136" t="n">
        <v>23.25</v>
      </c>
      <c r="E16" s="136" t="n">
        <v>23.25</v>
      </c>
      <c r="F16" s="134"/>
      <c r="G16" s="134"/>
      <c r="H16" s="134"/>
      <c r="I16" s="134"/>
      <c r="J16" s="134"/>
      <c r="K16" s="134"/>
      <c r="L16" s="134"/>
    </row>
    <row r="17" customFormat="false" ht="35.1" hidden="false" customHeight="true" outlineLevel="0" collapsed="false">
      <c r="A17" s="134" t="s">
        <v>432</v>
      </c>
      <c r="B17" s="137" t="s">
        <v>445</v>
      </c>
      <c r="C17" s="134" t="s">
        <v>434</v>
      </c>
      <c r="D17" s="136" t="n">
        <v>2.7302</v>
      </c>
      <c r="E17" s="136" t="n">
        <v>2.7302</v>
      </c>
      <c r="F17" s="134"/>
      <c r="G17" s="134"/>
      <c r="H17" s="134"/>
      <c r="I17" s="134"/>
      <c r="J17" s="134"/>
      <c r="K17" s="134"/>
      <c r="L17" s="134"/>
    </row>
    <row r="18" customFormat="false" ht="35.1" hidden="false" customHeight="true" outlineLevel="0" collapsed="false">
      <c r="A18" s="134" t="s">
        <v>432</v>
      </c>
      <c r="B18" s="137" t="s">
        <v>446</v>
      </c>
      <c r="C18" s="134" t="s">
        <v>434</v>
      </c>
      <c r="D18" s="138" t="n">
        <v>0.02109</v>
      </c>
      <c r="E18" s="138"/>
      <c r="F18" s="134"/>
      <c r="G18" s="134"/>
      <c r="H18" s="138" t="n">
        <v>0.02109</v>
      </c>
      <c r="I18" s="134"/>
      <c r="J18" s="134"/>
      <c r="K18" s="134"/>
      <c r="L18" s="134"/>
    </row>
    <row r="19" customFormat="false" ht="35.1" hidden="false" customHeight="true" outlineLevel="0" collapsed="false">
      <c r="A19" s="134" t="s">
        <v>432</v>
      </c>
      <c r="B19" s="137" t="s">
        <v>447</v>
      </c>
      <c r="C19" s="134" t="s">
        <v>434</v>
      </c>
      <c r="D19" s="136" t="n">
        <v>0.4</v>
      </c>
      <c r="E19" s="136"/>
      <c r="F19" s="134"/>
      <c r="G19" s="134"/>
      <c r="H19" s="136" t="n">
        <v>0.4</v>
      </c>
      <c r="I19" s="134"/>
      <c r="J19" s="134"/>
      <c r="K19" s="134"/>
      <c r="L19" s="134"/>
    </row>
    <row r="20" customFormat="false" ht="35.1" hidden="false" customHeight="true" outlineLevel="0" collapsed="false">
      <c r="A20" s="134" t="s">
        <v>432</v>
      </c>
      <c r="B20" s="137" t="s">
        <v>448</v>
      </c>
      <c r="C20" s="134" t="s">
        <v>434</v>
      </c>
      <c r="D20" s="138" t="n">
        <v>0.0311</v>
      </c>
      <c r="E20" s="138"/>
      <c r="F20" s="134"/>
      <c r="G20" s="134"/>
      <c r="H20" s="138" t="n">
        <v>0.0311</v>
      </c>
      <c r="I20" s="134"/>
      <c r="J20" s="134"/>
      <c r="K20" s="134"/>
      <c r="L20" s="134"/>
    </row>
    <row r="21" customFormat="false" ht="35.1" hidden="false" customHeight="true" outlineLevel="0" collapsed="false">
      <c r="A21" s="134" t="s">
        <v>432</v>
      </c>
      <c r="B21" s="137" t="s">
        <v>449</v>
      </c>
      <c r="C21" s="134" t="s">
        <v>434</v>
      </c>
      <c r="D21" s="136" t="n">
        <v>592.363</v>
      </c>
      <c r="E21" s="136"/>
      <c r="F21" s="134"/>
      <c r="G21" s="134"/>
      <c r="H21" s="136" t="n">
        <v>592.363</v>
      </c>
      <c r="I21" s="134"/>
      <c r="J21" s="134"/>
      <c r="K21" s="134"/>
      <c r="L21" s="134"/>
    </row>
    <row r="22" customFormat="false" ht="35.1" hidden="false" customHeight="true" outlineLevel="0" collapsed="false">
      <c r="A22" s="134" t="s">
        <v>432</v>
      </c>
      <c r="B22" s="137" t="s">
        <v>450</v>
      </c>
      <c r="C22" s="134" t="s">
        <v>434</v>
      </c>
      <c r="D22" s="136" t="n">
        <v>42.9</v>
      </c>
      <c r="E22" s="136" t="n">
        <v>42.9</v>
      </c>
      <c r="F22" s="134"/>
      <c r="G22" s="134"/>
      <c r="H22" s="134"/>
      <c r="I22" s="134"/>
      <c r="J22" s="134"/>
      <c r="K22" s="134"/>
      <c r="L22" s="134"/>
    </row>
    <row r="23" customFormat="false" ht="35.1" hidden="false" customHeight="true" outlineLevel="0" collapsed="false">
      <c r="A23" s="134" t="s">
        <v>432</v>
      </c>
      <c r="B23" s="137" t="s">
        <v>451</v>
      </c>
      <c r="C23" s="134" t="s">
        <v>434</v>
      </c>
      <c r="D23" s="136" t="n">
        <v>221.76</v>
      </c>
      <c r="E23" s="136" t="n">
        <v>221.76</v>
      </c>
      <c r="F23" s="134"/>
      <c r="G23" s="134"/>
      <c r="H23" s="134"/>
      <c r="I23" s="134"/>
      <c r="J23" s="134"/>
      <c r="K23" s="134"/>
      <c r="L23" s="134"/>
    </row>
    <row r="24" customFormat="false" ht="35.1" hidden="false" customHeight="true" outlineLevel="0" collapsed="false">
      <c r="A24" s="134" t="s">
        <v>432</v>
      </c>
      <c r="B24" s="137" t="s">
        <v>452</v>
      </c>
      <c r="C24" s="134" t="s">
        <v>434</v>
      </c>
      <c r="D24" s="136" t="n">
        <v>335</v>
      </c>
      <c r="E24" s="136"/>
      <c r="F24" s="134"/>
      <c r="G24" s="134"/>
      <c r="H24" s="136" t="n">
        <v>335</v>
      </c>
      <c r="I24" s="134"/>
      <c r="J24" s="134"/>
      <c r="K24" s="134"/>
      <c r="L24" s="134"/>
    </row>
    <row r="25" customFormat="false" ht="35.1" hidden="false" customHeight="true" outlineLevel="0" collapsed="false">
      <c r="A25" s="134" t="s">
        <v>432</v>
      </c>
      <c r="B25" s="137" t="s">
        <v>453</v>
      </c>
      <c r="C25" s="134" t="s">
        <v>434</v>
      </c>
      <c r="D25" s="136" t="n">
        <v>500</v>
      </c>
      <c r="E25" s="136"/>
      <c r="F25" s="134"/>
      <c r="G25" s="134"/>
      <c r="H25" s="136" t="n">
        <v>500</v>
      </c>
      <c r="I25" s="134"/>
      <c r="J25" s="134"/>
      <c r="K25" s="134"/>
      <c r="L25" s="134"/>
    </row>
    <row r="26" customFormat="false" ht="35.1" hidden="false" customHeight="true" outlineLevel="0" collapsed="false">
      <c r="A26" s="134" t="s">
        <v>432</v>
      </c>
      <c r="B26" s="137" t="s">
        <v>454</v>
      </c>
      <c r="C26" s="134" t="s">
        <v>434</v>
      </c>
      <c r="D26" s="136" t="n">
        <v>55.897695</v>
      </c>
      <c r="E26" s="136" t="n">
        <v>55.897695</v>
      </c>
      <c r="F26" s="134"/>
      <c r="G26" s="134"/>
      <c r="H26" s="134"/>
      <c r="I26" s="134"/>
      <c r="J26" s="134"/>
      <c r="K26" s="134"/>
      <c r="L26" s="134"/>
    </row>
    <row r="27" customFormat="false" ht="35.1" hidden="false" customHeight="true" outlineLevel="0" collapsed="false">
      <c r="A27" s="134" t="s">
        <v>432</v>
      </c>
      <c r="B27" s="137" t="s">
        <v>455</v>
      </c>
      <c r="C27" s="134" t="s">
        <v>434</v>
      </c>
      <c r="D27" s="136" t="n">
        <v>84.703264</v>
      </c>
      <c r="E27" s="136"/>
      <c r="F27" s="134"/>
      <c r="G27" s="134"/>
      <c r="H27" s="136" t="n">
        <v>84.703264</v>
      </c>
      <c r="I27" s="134"/>
      <c r="J27" s="134"/>
      <c r="K27" s="134"/>
      <c r="L27" s="134"/>
    </row>
    <row r="28" customFormat="false" ht="35.1" hidden="false" customHeight="true" outlineLevel="0" collapsed="false">
      <c r="A28" s="134" t="s">
        <v>432</v>
      </c>
      <c r="B28" s="137" t="s">
        <v>456</v>
      </c>
      <c r="C28" s="134" t="s">
        <v>434</v>
      </c>
      <c r="D28" s="136" t="n">
        <v>1668.26182</v>
      </c>
      <c r="E28" s="136"/>
      <c r="F28" s="134"/>
      <c r="G28" s="134"/>
      <c r="H28" s="136" t="n">
        <v>1668.26182</v>
      </c>
      <c r="I28" s="134"/>
      <c r="J28" s="134"/>
      <c r="K28" s="134"/>
      <c r="L28" s="134"/>
    </row>
    <row r="29" customFormat="false" ht="35.1" hidden="false" customHeight="true" outlineLevel="0" collapsed="false">
      <c r="A29" s="134" t="s">
        <v>432</v>
      </c>
      <c r="B29" s="137" t="s">
        <v>457</v>
      </c>
      <c r="C29" s="134" t="s">
        <v>434</v>
      </c>
      <c r="D29" s="136" t="n">
        <v>214.9</v>
      </c>
      <c r="E29" s="136"/>
      <c r="F29" s="134"/>
      <c r="G29" s="134"/>
      <c r="H29" s="136" t="n">
        <v>214.9</v>
      </c>
      <c r="I29" s="134"/>
      <c r="J29" s="134"/>
      <c r="K29" s="134"/>
      <c r="L29" s="134"/>
    </row>
    <row r="30" customFormat="false" ht="35.1" hidden="false" customHeight="true" outlineLevel="0" collapsed="false">
      <c r="A30" s="134" t="s">
        <v>432</v>
      </c>
      <c r="B30" s="137" t="s">
        <v>458</v>
      </c>
      <c r="C30" s="134" t="s">
        <v>434</v>
      </c>
      <c r="D30" s="136" t="n">
        <v>5.8875</v>
      </c>
      <c r="E30" s="136"/>
      <c r="F30" s="134"/>
      <c r="G30" s="134"/>
      <c r="H30" s="136" t="n">
        <v>5.8875</v>
      </c>
      <c r="I30" s="134"/>
      <c r="J30" s="134"/>
      <c r="K30" s="134"/>
      <c r="L30" s="134"/>
    </row>
    <row r="31" customFormat="false" ht="35.1" hidden="false" customHeight="true" outlineLevel="0" collapsed="false">
      <c r="A31" s="134" t="s">
        <v>432</v>
      </c>
      <c r="B31" s="137" t="s">
        <v>459</v>
      </c>
      <c r="C31" s="134" t="s">
        <v>434</v>
      </c>
      <c r="D31" s="136" t="n">
        <v>55</v>
      </c>
      <c r="E31" s="136" t="n">
        <v>55</v>
      </c>
      <c r="F31" s="134"/>
      <c r="G31" s="134"/>
      <c r="H31" s="134"/>
      <c r="I31" s="134"/>
      <c r="J31" s="134"/>
      <c r="K31" s="134"/>
      <c r="L31" s="134"/>
    </row>
    <row r="32" customFormat="false" ht="35.1" hidden="false" customHeight="true" outlineLevel="0" collapsed="false">
      <c r="A32" s="134" t="s">
        <v>432</v>
      </c>
      <c r="B32" s="137" t="s">
        <v>460</v>
      </c>
      <c r="C32" s="134" t="s">
        <v>434</v>
      </c>
      <c r="D32" s="136" t="n">
        <v>11.3</v>
      </c>
      <c r="E32" s="136" t="n">
        <v>11.3</v>
      </c>
      <c r="F32" s="134"/>
      <c r="G32" s="134"/>
      <c r="H32" s="134"/>
      <c r="I32" s="134"/>
      <c r="J32" s="134"/>
      <c r="K32" s="134"/>
      <c r="L32" s="134"/>
    </row>
    <row r="33" customFormat="false" ht="35.1" hidden="false" customHeight="true" outlineLevel="0" collapsed="false">
      <c r="A33" s="134" t="s">
        <v>432</v>
      </c>
      <c r="B33" s="137" t="s">
        <v>461</v>
      </c>
      <c r="C33" s="134" t="s">
        <v>434</v>
      </c>
      <c r="D33" s="136" t="n">
        <v>33</v>
      </c>
      <c r="E33" s="136"/>
      <c r="F33" s="134"/>
      <c r="G33" s="134"/>
      <c r="H33" s="136" t="n">
        <v>33</v>
      </c>
      <c r="I33" s="134"/>
      <c r="J33" s="134"/>
      <c r="K33" s="134"/>
      <c r="L33" s="134"/>
    </row>
    <row r="34" customFormat="false" ht="35.1" hidden="false" customHeight="true" outlineLevel="0" collapsed="false">
      <c r="A34" s="130" t="s">
        <v>49</v>
      </c>
      <c r="B34" s="139"/>
      <c r="C34" s="134"/>
      <c r="D34" s="136" t="n">
        <f aca="false">SUM(D6:D33)</f>
        <v>6871.212669</v>
      </c>
      <c r="E34" s="136" t="n">
        <f aca="false">SUM(E6:E33)</f>
        <v>592.837895</v>
      </c>
      <c r="F34" s="136"/>
      <c r="G34" s="136"/>
      <c r="H34" s="136" t="n">
        <f aca="false">SUM(H6:H33)</f>
        <v>6278.374774</v>
      </c>
      <c r="I34" s="134"/>
      <c r="J34" s="134"/>
      <c r="K34" s="134"/>
      <c r="L34" s="134"/>
    </row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26.5"/>
    <col collapsed="false" customWidth="true" hidden="false" outlineLevel="0" max="3" min="3" style="1" width="50.65"/>
    <col collapsed="false" customWidth="true" hidden="false" outlineLevel="0" max="4" min="4" style="1" width="23.99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4" t="s">
        <v>7</v>
      </c>
      <c r="B6" s="15" t="n">
        <v>174187.1</v>
      </c>
      <c r="C6" s="16" t="s">
        <v>8</v>
      </c>
      <c r="D6" s="17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7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 t="n">
        <v>163560.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8" t="s">
        <v>13</v>
      </c>
      <c r="B9" s="15" t="n">
        <v>1788.8</v>
      </c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9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9" t="s">
        <v>17</v>
      </c>
      <c r="B11" s="15"/>
      <c r="C11" s="16" t="s">
        <v>18</v>
      </c>
      <c r="D11" s="15" t="n">
        <v>18688.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7803.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4" t="s">
        <v>21</v>
      </c>
      <c r="B13" s="20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4" t="s">
        <v>23</v>
      </c>
      <c r="B14" s="20" t="n">
        <v>7225.2</v>
      </c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4"/>
      <c r="B15" s="20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4"/>
      <c r="B16" s="20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4"/>
      <c r="B17" s="20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4"/>
      <c r="B20" s="15"/>
      <c r="C20" s="16" t="s">
        <v>30</v>
      </c>
      <c r="D20" s="1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5"/>
      <c r="C21" s="16" t="s">
        <v>31</v>
      </c>
      <c r="D21" s="15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5"/>
      <c r="C23" s="16" t="s">
        <v>33</v>
      </c>
      <c r="D23" s="15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5"/>
      <c r="C24" s="16" t="s">
        <v>34</v>
      </c>
      <c r="D24" s="1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5"/>
      <c r="C25" s="16" t="s">
        <v>35</v>
      </c>
      <c r="D25" s="15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5"/>
      <c r="C26" s="16" t="s">
        <v>36</v>
      </c>
      <c r="D26" s="15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5"/>
      <c r="C27" s="16" t="s">
        <v>37</v>
      </c>
      <c r="D27" s="15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1.15" hidden="false" customHeight="true" outlineLevel="0" collapsed="false">
      <c r="A28" s="21"/>
      <c r="B28" s="15"/>
      <c r="C28" s="16" t="s">
        <v>38</v>
      </c>
      <c r="D28" s="15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22" t="s">
        <v>39</v>
      </c>
      <c r="B29" s="15" t="n">
        <v>183201.1</v>
      </c>
      <c r="C29" s="22" t="s">
        <v>40</v>
      </c>
      <c r="D29" s="15" t="n">
        <v>190051.9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</row>
    <row r="30" customFormat="false" ht="30" hidden="false" customHeight="true" outlineLevel="0" collapsed="false">
      <c r="A30" s="14" t="s">
        <v>41</v>
      </c>
      <c r="B30" s="15" t="n">
        <v>6850.8</v>
      </c>
      <c r="C30" s="23" t="s">
        <v>42</v>
      </c>
      <c r="D30" s="15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2" t="s">
        <v>43</v>
      </c>
      <c r="B31" s="15" t="n">
        <v>190051.9</v>
      </c>
      <c r="C31" s="22" t="s">
        <v>44</v>
      </c>
      <c r="D31" s="15" t="n">
        <v>190051.9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" hidden="false" customHeight="true" outlineLevel="0" collapsed="false">
      <c r="A32" s="25"/>
      <c r="B32" s="26"/>
      <c r="C32" s="27"/>
      <c r="D32" s="2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29"/>
      <c r="B33" s="30"/>
      <c r="C33" s="29"/>
      <c r="D33" s="3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</row>
    <row r="34" customFormat="false" ht="27.75" hidden="false" customHeight="true" outlineLevel="0" collapsed="false">
      <c r="A34" s="32"/>
      <c r="C34" s="33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5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5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5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8" activeCellId="0" sqref="E8"/>
    </sheetView>
  </sheetViews>
  <sheetFormatPr defaultColWidth="8.72265625" defaultRowHeight="13.6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33.15"/>
    <col collapsed="false" customWidth="true" hidden="false" outlineLevel="0" max="5" min="3" style="36" width="14.15"/>
    <col collapsed="false" customWidth="true" hidden="false" outlineLevel="0" max="7" min="6" style="36" width="9.81"/>
    <col collapsed="false" customWidth="true" hidden="false" outlineLevel="0" max="8" min="8" style="36" width="14.15"/>
    <col collapsed="false" customWidth="true" hidden="false" outlineLevel="0" max="11" min="9" style="36" width="9.81"/>
    <col collapsed="false" customWidth="true" hidden="false" outlineLevel="0" max="12" min="12" style="36" width="14.32"/>
    <col collapsed="false" customWidth="true" hidden="false" outlineLevel="0" max="14" min="13" style="36" width="11.65"/>
    <col collapsed="false" customWidth="true" hidden="false" outlineLevel="0" max="16" min="15" style="36" width="9.81"/>
    <col collapsed="false" customWidth="true" hidden="false" outlineLevel="0" max="17" min="17" style="0" width="9.81"/>
    <col collapsed="false" customWidth="true" hidden="false" outlineLevel="0" max="18" min="18" style="0" width="13.32"/>
  </cols>
  <sheetData>
    <row r="1" customFormat="false" ht="18" hidden="false" customHeight="true" outlineLevel="0" collapsed="false">
      <c r="A1" s="37" t="s">
        <v>45</v>
      </c>
      <c r="B1" s="38"/>
      <c r="C1" s="39"/>
      <c r="D1" s="39"/>
      <c r="E1" s="39"/>
      <c r="F1" s="39"/>
      <c r="G1" s="39"/>
      <c r="H1" s="39"/>
      <c r="I1" s="40"/>
      <c r="J1" s="40"/>
      <c r="K1" s="40"/>
      <c r="L1" s="40"/>
      <c r="M1" s="40"/>
      <c r="N1" s="40"/>
      <c r="O1" s="40"/>
      <c r="P1" s="40"/>
      <c r="Q1" s="41"/>
      <c r="R1" s="41"/>
    </row>
    <row r="2" customFormat="false" ht="30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8" hidden="false" customHeight="true" outlineLevel="0" collapsed="false">
      <c r="A3" s="41"/>
      <c r="B3" s="41"/>
      <c r="C3" s="40"/>
      <c r="D3" s="43"/>
      <c r="E3" s="43"/>
      <c r="F3" s="43"/>
      <c r="G3" s="43"/>
      <c r="H3" s="43"/>
      <c r="I3" s="43"/>
      <c r="J3" s="43"/>
      <c r="K3" s="40"/>
      <c r="L3" s="40"/>
      <c r="M3" s="40"/>
      <c r="N3" s="43"/>
      <c r="O3" s="43"/>
      <c r="P3" s="40"/>
      <c r="Q3" s="41"/>
      <c r="R3" s="44" t="s">
        <v>2</v>
      </c>
    </row>
    <row r="4" customFormat="false" ht="18" hidden="false" customHeight="true" outlineLevel="0" collapsed="false">
      <c r="A4" s="45" t="s">
        <v>47</v>
      </c>
      <c r="B4" s="45" t="s">
        <v>48</v>
      </c>
      <c r="C4" s="46" t="s">
        <v>49</v>
      </c>
      <c r="D4" s="46" t="s">
        <v>50</v>
      </c>
      <c r="E4" s="46"/>
      <c r="F4" s="46"/>
      <c r="G4" s="46"/>
      <c r="H4" s="46"/>
      <c r="I4" s="46"/>
      <c r="J4" s="46"/>
      <c r="K4" s="46"/>
      <c r="L4" s="46"/>
      <c r="M4" s="47" t="s">
        <v>41</v>
      </c>
      <c r="N4" s="47"/>
      <c r="O4" s="47"/>
      <c r="P4" s="47"/>
      <c r="Q4" s="47"/>
      <c r="R4" s="47"/>
    </row>
    <row r="5" customFormat="false" ht="60" hidden="false" customHeight="true" outlineLevel="0" collapsed="false">
      <c r="A5" s="45"/>
      <c r="B5" s="45"/>
      <c r="C5" s="46"/>
      <c r="D5" s="48" t="s">
        <v>51</v>
      </c>
      <c r="E5" s="48" t="s">
        <v>52</v>
      </c>
      <c r="F5" s="48" t="s">
        <v>53</v>
      </c>
      <c r="G5" s="48" t="s">
        <v>54</v>
      </c>
      <c r="H5" s="48" t="s">
        <v>55</v>
      </c>
      <c r="I5" s="48" t="s">
        <v>56</v>
      </c>
      <c r="J5" s="48" t="s">
        <v>57</v>
      </c>
      <c r="K5" s="48" t="s">
        <v>58</v>
      </c>
      <c r="L5" s="48" t="s">
        <v>59</v>
      </c>
      <c r="M5" s="48" t="s">
        <v>51</v>
      </c>
      <c r="N5" s="48" t="s">
        <v>52</v>
      </c>
      <c r="O5" s="48" t="s">
        <v>53</v>
      </c>
      <c r="P5" s="48" t="s">
        <v>54</v>
      </c>
      <c r="Q5" s="49" t="s">
        <v>55</v>
      </c>
      <c r="R5" s="50" t="s">
        <v>60</v>
      </c>
    </row>
    <row r="6" customFormat="false" ht="18" hidden="false" customHeight="true" outlineLevel="0" collapsed="false">
      <c r="A6" s="51" t="s">
        <v>61</v>
      </c>
      <c r="B6" s="52" t="s">
        <v>62</v>
      </c>
      <c r="C6" s="53" t="n">
        <v>1987.970372</v>
      </c>
      <c r="D6" s="53" t="n">
        <v>1987.970372</v>
      </c>
      <c r="E6" s="53" t="n">
        <v>1987.970372</v>
      </c>
      <c r="F6" s="53"/>
      <c r="G6" s="53"/>
      <c r="H6" s="53" t="n">
        <v>0</v>
      </c>
      <c r="I6" s="53"/>
      <c r="J6" s="53"/>
      <c r="K6" s="48"/>
      <c r="L6" s="53" t="n">
        <v>0</v>
      </c>
      <c r="M6" s="53" t="n">
        <v>0</v>
      </c>
      <c r="N6" s="53" t="n">
        <v>0</v>
      </c>
      <c r="O6" s="53"/>
      <c r="P6" s="54"/>
      <c r="Q6" s="55"/>
      <c r="R6" s="50"/>
    </row>
    <row r="7" customFormat="false" ht="18" hidden="false" customHeight="true" outlineLevel="0" collapsed="false">
      <c r="A7" s="51" t="s">
        <v>63</v>
      </c>
      <c r="B7" s="52" t="s">
        <v>64</v>
      </c>
      <c r="C7" s="53" t="n">
        <v>851.6</v>
      </c>
      <c r="D7" s="53" t="n">
        <v>0</v>
      </c>
      <c r="E7" s="53" t="n">
        <v>0</v>
      </c>
      <c r="F7" s="53"/>
      <c r="G7" s="53"/>
      <c r="H7" s="53" t="n">
        <v>0</v>
      </c>
      <c r="I7" s="53"/>
      <c r="J7" s="53"/>
      <c r="K7" s="48"/>
      <c r="L7" s="53" t="n">
        <v>0</v>
      </c>
      <c r="M7" s="53" t="n">
        <v>851.6</v>
      </c>
      <c r="N7" s="53" t="n">
        <v>851.6</v>
      </c>
      <c r="O7" s="53"/>
      <c r="P7" s="54"/>
      <c r="Q7" s="55"/>
      <c r="R7" s="50"/>
    </row>
    <row r="8" customFormat="false" ht="18" hidden="false" customHeight="true" outlineLevel="0" collapsed="false">
      <c r="A8" s="51" t="s">
        <v>65</v>
      </c>
      <c r="B8" s="52" t="s">
        <v>66</v>
      </c>
      <c r="C8" s="53" t="n">
        <v>1146.9503</v>
      </c>
      <c r="D8" s="53" t="n">
        <v>1146.9503</v>
      </c>
      <c r="E8" s="53" t="n">
        <v>1146.9503</v>
      </c>
      <c r="F8" s="53"/>
      <c r="G8" s="53"/>
      <c r="H8" s="53" t="n">
        <v>0</v>
      </c>
      <c r="I8" s="53"/>
      <c r="J8" s="53"/>
      <c r="K8" s="48"/>
      <c r="L8" s="53" t="n">
        <v>0</v>
      </c>
      <c r="M8" s="53" t="n">
        <v>0</v>
      </c>
      <c r="N8" s="53" t="n">
        <v>0</v>
      </c>
      <c r="O8" s="53"/>
      <c r="P8" s="54"/>
      <c r="Q8" s="55"/>
      <c r="R8" s="50"/>
    </row>
    <row r="9" customFormat="false" ht="18" hidden="false" customHeight="true" outlineLevel="0" collapsed="false">
      <c r="A9" s="51" t="s">
        <v>67</v>
      </c>
      <c r="B9" s="52" t="s">
        <v>68</v>
      </c>
      <c r="C9" s="53" t="n">
        <v>8484.858107</v>
      </c>
      <c r="D9" s="53" t="n">
        <v>8128.829443</v>
      </c>
      <c r="E9" s="53" t="n">
        <v>7488.829443</v>
      </c>
      <c r="F9" s="53"/>
      <c r="G9" s="53"/>
      <c r="H9" s="53" t="n">
        <v>180</v>
      </c>
      <c r="I9" s="53"/>
      <c r="J9" s="53"/>
      <c r="K9" s="48"/>
      <c r="L9" s="53" t="n">
        <v>460</v>
      </c>
      <c r="M9" s="53" t="n">
        <v>356.028664</v>
      </c>
      <c r="N9" s="53" t="n">
        <v>356.028664</v>
      </c>
      <c r="O9" s="53"/>
      <c r="P9" s="54"/>
      <c r="Q9" s="55"/>
      <c r="R9" s="50"/>
    </row>
    <row r="10" customFormat="false" ht="18" hidden="false" customHeight="true" outlineLevel="0" collapsed="false">
      <c r="A10" s="51" t="s">
        <v>69</v>
      </c>
      <c r="B10" s="52" t="s">
        <v>70</v>
      </c>
      <c r="C10" s="53" t="n">
        <v>5708.049583</v>
      </c>
      <c r="D10" s="53" t="n">
        <v>5673.037779</v>
      </c>
      <c r="E10" s="53" t="n">
        <v>5126.037779</v>
      </c>
      <c r="F10" s="53"/>
      <c r="G10" s="53"/>
      <c r="H10" s="53" t="n">
        <v>152</v>
      </c>
      <c r="I10" s="53"/>
      <c r="J10" s="53"/>
      <c r="K10" s="48"/>
      <c r="L10" s="53" t="n">
        <v>395</v>
      </c>
      <c r="M10" s="53" t="n">
        <v>35.011804</v>
      </c>
      <c r="N10" s="53" t="n">
        <v>35.011804</v>
      </c>
      <c r="O10" s="53"/>
      <c r="P10" s="54"/>
      <c r="Q10" s="55"/>
      <c r="R10" s="50"/>
    </row>
    <row r="11" customFormat="false" ht="18" hidden="false" customHeight="true" outlineLevel="0" collapsed="false">
      <c r="A11" s="51" t="s">
        <v>71</v>
      </c>
      <c r="B11" s="52" t="s">
        <v>72</v>
      </c>
      <c r="C11" s="53" t="n">
        <v>8332.177629</v>
      </c>
      <c r="D11" s="53" t="n">
        <v>7996.977629</v>
      </c>
      <c r="E11" s="53" t="n">
        <v>7536.977629</v>
      </c>
      <c r="F11" s="53"/>
      <c r="G11" s="53"/>
      <c r="H11" s="53" t="n">
        <v>160</v>
      </c>
      <c r="I11" s="53"/>
      <c r="J11" s="53"/>
      <c r="K11" s="48"/>
      <c r="L11" s="53" t="n">
        <v>300</v>
      </c>
      <c r="M11" s="53" t="n">
        <v>335.2</v>
      </c>
      <c r="N11" s="53" t="n">
        <v>335.2</v>
      </c>
      <c r="O11" s="53"/>
      <c r="P11" s="54"/>
      <c r="Q11" s="55"/>
      <c r="R11" s="50"/>
    </row>
    <row r="12" customFormat="false" ht="18" hidden="false" customHeight="true" outlineLevel="0" collapsed="false">
      <c r="A12" s="51" t="s">
        <v>73</v>
      </c>
      <c r="B12" s="52" t="s">
        <v>74</v>
      </c>
      <c r="C12" s="53" t="n">
        <v>5692.048402</v>
      </c>
      <c r="D12" s="53" t="n">
        <v>5379.822667</v>
      </c>
      <c r="E12" s="53" t="n">
        <v>4890.242667</v>
      </c>
      <c r="F12" s="53"/>
      <c r="G12" s="53"/>
      <c r="H12" s="53" t="n">
        <v>167.58</v>
      </c>
      <c r="I12" s="53"/>
      <c r="J12" s="53"/>
      <c r="K12" s="48"/>
      <c r="L12" s="53" t="n">
        <v>322</v>
      </c>
      <c r="M12" s="53" t="n">
        <v>312.225735</v>
      </c>
      <c r="N12" s="53" t="n">
        <v>312.225735</v>
      </c>
      <c r="O12" s="53"/>
      <c r="P12" s="54"/>
      <c r="Q12" s="55"/>
      <c r="R12" s="50"/>
    </row>
    <row r="13" customFormat="false" ht="18" hidden="false" customHeight="true" outlineLevel="0" collapsed="false">
      <c r="A13" s="51" t="s">
        <v>75</v>
      </c>
      <c r="B13" s="52" t="s">
        <v>76</v>
      </c>
      <c r="C13" s="53" t="n">
        <v>5663.556714</v>
      </c>
      <c r="D13" s="53" t="n">
        <v>5663.556714</v>
      </c>
      <c r="E13" s="53" t="n">
        <v>5168.556714</v>
      </c>
      <c r="F13" s="53"/>
      <c r="G13" s="53"/>
      <c r="H13" s="53" t="n">
        <v>195</v>
      </c>
      <c r="I13" s="53"/>
      <c r="J13" s="53"/>
      <c r="K13" s="48"/>
      <c r="L13" s="53" t="n">
        <v>300</v>
      </c>
      <c r="M13" s="53" t="n">
        <v>0</v>
      </c>
      <c r="N13" s="53" t="n">
        <v>0</v>
      </c>
      <c r="O13" s="53"/>
      <c r="P13" s="54"/>
      <c r="Q13" s="55"/>
      <c r="R13" s="50"/>
    </row>
    <row r="14" customFormat="false" ht="18" hidden="false" customHeight="true" outlineLevel="0" collapsed="false">
      <c r="A14" s="51" t="s">
        <v>77</v>
      </c>
      <c r="B14" s="52" t="s">
        <v>78</v>
      </c>
      <c r="C14" s="53" t="n">
        <v>8625.81341</v>
      </c>
      <c r="D14" s="53" t="n">
        <v>8625.81341</v>
      </c>
      <c r="E14" s="53" t="n">
        <v>8077.39741</v>
      </c>
      <c r="F14" s="53"/>
      <c r="G14" s="53"/>
      <c r="H14" s="53" t="n">
        <v>178.416</v>
      </c>
      <c r="I14" s="53"/>
      <c r="J14" s="53"/>
      <c r="K14" s="48"/>
      <c r="L14" s="53" t="n">
        <v>370</v>
      </c>
      <c r="M14" s="53" t="n">
        <v>0</v>
      </c>
      <c r="N14" s="53" t="n">
        <v>0</v>
      </c>
      <c r="O14" s="53"/>
      <c r="P14" s="54"/>
      <c r="Q14" s="55"/>
      <c r="R14" s="50"/>
    </row>
    <row r="15" customFormat="false" ht="18" hidden="false" customHeight="true" outlineLevel="0" collapsed="false">
      <c r="A15" s="51" t="s">
        <v>79</v>
      </c>
      <c r="B15" s="52" t="s">
        <v>80</v>
      </c>
      <c r="C15" s="53" t="n">
        <v>3371.981025</v>
      </c>
      <c r="D15" s="53" t="n">
        <v>3371.981025</v>
      </c>
      <c r="E15" s="53" t="n">
        <v>3029.981025</v>
      </c>
      <c r="F15" s="53"/>
      <c r="G15" s="53"/>
      <c r="H15" s="53" t="n">
        <v>0</v>
      </c>
      <c r="I15" s="53"/>
      <c r="J15" s="53"/>
      <c r="K15" s="48"/>
      <c r="L15" s="53" t="n">
        <v>342</v>
      </c>
      <c r="M15" s="53" t="n">
        <v>0</v>
      </c>
      <c r="N15" s="53" t="n">
        <v>0</v>
      </c>
      <c r="O15" s="53"/>
      <c r="P15" s="54"/>
      <c r="Q15" s="55"/>
      <c r="R15" s="50"/>
    </row>
    <row r="16" customFormat="false" ht="18" hidden="false" customHeight="true" outlineLevel="0" collapsed="false">
      <c r="A16" s="51" t="s">
        <v>81</v>
      </c>
      <c r="B16" s="52" t="s">
        <v>82</v>
      </c>
      <c r="C16" s="53" t="n">
        <v>4856.412539</v>
      </c>
      <c r="D16" s="53" t="n">
        <v>4854.212539</v>
      </c>
      <c r="E16" s="53" t="n">
        <v>4433.412539</v>
      </c>
      <c r="F16" s="53"/>
      <c r="G16" s="53"/>
      <c r="H16" s="53" t="n">
        <v>40.8</v>
      </c>
      <c r="I16" s="53"/>
      <c r="J16" s="53"/>
      <c r="K16" s="48"/>
      <c r="L16" s="53" t="n">
        <v>380</v>
      </c>
      <c r="M16" s="53" t="n">
        <v>2.2</v>
      </c>
      <c r="N16" s="53" t="n">
        <v>2.2</v>
      </c>
      <c r="O16" s="53"/>
      <c r="P16" s="54"/>
      <c r="Q16" s="55"/>
      <c r="R16" s="50"/>
    </row>
    <row r="17" customFormat="false" ht="18" hidden="false" customHeight="true" outlineLevel="0" collapsed="false">
      <c r="A17" s="51" t="s">
        <v>83</v>
      </c>
      <c r="B17" s="52" t="s">
        <v>84</v>
      </c>
      <c r="C17" s="53" t="n">
        <v>8525.29258</v>
      </c>
      <c r="D17" s="53" t="n">
        <v>8402.102441</v>
      </c>
      <c r="E17" s="53" t="n">
        <v>8052.102441</v>
      </c>
      <c r="F17" s="53"/>
      <c r="G17" s="53"/>
      <c r="H17" s="53" t="n">
        <v>0</v>
      </c>
      <c r="I17" s="53"/>
      <c r="J17" s="53"/>
      <c r="K17" s="48"/>
      <c r="L17" s="53" t="n">
        <v>350</v>
      </c>
      <c r="M17" s="53" t="n">
        <v>123.190139</v>
      </c>
      <c r="N17" s="53" t="n">
        <v>123.190139</v>
      </c>
      <c r="O17" s="53"/>
      <c r="P17" s="54"/>
      <c r="Q17" s="55"/>
      <c r="R17" s="50"/>
    </row>
    <row r="18" customFormat="false" ht="18" hidden="false" customHeight="true" outlineLevel="0" collapsed="false">
      <c r="A18" s="51" t="s">
        <v>85</v>
      </c>
      <c r="B18" s="52" t="s">
        <v>86</v>
      </c>
      <c r="C18" s="53" t="n">
        <v>3190.432774</v>
      </c>
      <c r="D18" s="53" t="n">
        <v>3046.522054</v>
      </c>
      <c r="E18" s="53" t="n">
        <v>2826.522054</v>
      </c>
      <c r="F18" s="53"/>
      <c r="G18" s="53"/>
      <c r="H18" s="53" t="n">
        <v>0</v>
      </c>
      <c r="I18" s="53"/>
      <c r="J18" s="53"/>
      <c r="K18" s="48"/>
      <c r="L18" s="53" t="n">
        <v>220</v>
      </c>
      <c r="M18" s="53" t="n">
        <v>143.91072</v>
      </c>
      <c r="N18" s="53" t="n">
        <v>143.91072</v>
      </c>
      <c r="O18" s="53"/>
      <c r="P18" s="54"/>
      <c r="Q18" s="55"/>
      <c r="R18" s="50"/>
    </row>
    <row r="19" customFormat="false" ht="18" hidden="false" customHeight="true" outlineLevel="0" collapsed="false">
      <c r="A19" s="51" t="s">
        <v>87</v>
      </c>
      <c r="B19" s="52" t="s">
        <v>88</v>
      </c>
      <c r="C19" s="53" t="n">
        <v>8506.869246</v>
      </c>
      <c r="D19" s="53" t="n">
        <v>8351.219246</v>
      </c>
      <c r="E19" s="53" t="n">
        <v>8051.219246</v>
      </c>
      <c r="F19" s="53"/>
      <c r="G19" s="53"/>
      <c r="H19" s="53" t="n">
        <v>0</v>
      </c>
      <c r="I19" s="53"/>
      <c r="J19" s="53"/>
      <c r="K19" s="48"/>
      <c r="L19" s="53" t="n">
        <v>300</v>
      </c>
      <c r="M19" s="53" t="n">
        <v>155.65</v>
      </c>
      <c r="N19" s="53" t="n">
        <v>155.65</v>
      </c>
      <c r="O19" s="53"/>
      <c r="P19" s="54"/>
      <c r="Q19" s="55"/>
      <c r="R19" s="50"/>
    </row>
    <row r="20" customFormat="false" ht="18" hidden="false" customHeight="true" outlineLevel="0" collapsed="false">
      <c r="A20" s="51" t="s">
        <v>89</v>
      </c>
      <c r="B20" s="52" t="s">
        <v>90</v>
      </c>
      <c r="C20" s="53" t="n">
        <v>8289.835073</v>
      </c>
      <c r="D20" s="53" t="n">
        <v>8137.635073</v>
      </c>
      <c r="E20" s="53" t="n">
        <v>7837.635073</v>
      </c>
      <c r="F20" s="53"/>
      <c r="G20" s="53"/>
      <c r="H20" s="53" t="n">
        <v>0</v>
      </c>
      <c r="I20" s="53"/>
      <c r="J20" s="53"/>
      <c r="K20" s="48"/>
      <c r="L20" s="53" t="n">
        <v>300</v>
      </c>
      <c r="M20" s="53" t="n">
        <v>152.2</v>
      </c>
      <c r="N20" s="53" t="n">
        <v>152.2</v>
      </c>
      <c r="O20" s="53"/>
      <c r="P20" s="54"/>
      <c r="Q20" s="55"/>
      <c r="R20" s="50"/>
    </row>
    <row r="21" customFormat="false" ht="18" hidden="false" customHeight="true" outlineLevel="0" collapsed="false">
      <c r="A21" s="51" t="s">
        <v>91</v>
      </c>
      <c r="B21" s="52" t="s">
        <v>92</v>
      </c>
      <c r="C21" s="53" t="n">
        <v>1401.292107</v>
      </c>
      <c r="D21" s="53" t="n">
        <v>1399.092107</v>
      </c>
      <c r="E21" s="53" t="n">
        <v>1268.520107</v>
      </c>
      <c r="F21" s="53"/>
      <c r="G21" s="53"/>
      <c r="H21" s="53" t="n">
        <v>0</v>
      </c>
      <c r="I21" s="53"/>
      <c r="J21" s="53"/>
      <c r="K21" s="48"/>
      <c r="L21" s="53" t="n">
        <v>130.572</v>
      </c>
      <c r="M21" s="53" t="n">
        <v>2.2</v>
      </c>
      <c r="N21" s="53" t="n">
        <v>2.2</v>
      </c>
      <c r="O21" s="53"/>
      <c r="P21" s="54"/>
      <c r="Q21" s="55"/>
      <c r="R21" s="50"/>
    </row>
    <row r="22" customFormat="false" ht="18" hidden="false" customHeight="true" outlineLevel="0" collapsed="false">
      <c r="A22" s="51" t="s">
        <v>93</v>
      </c>
      <c r="B22" s="52" t="s">
        <v>94</v>
      </c>
      <c r="C22" s="53" t="n">
        <v>1514.807819</v>
      </c>
      <c r="D22" s="53" t="n">
        <v>1514.807819</v>
      </c>
      <c r="E22" s="53" t="n">
        <v>1459.807819</v>
      </c>
      <c r="F22" s="53"/>
      <c r="G22" s="53"/>
      <c r="H22" s="53" t="n">
        <v>0</v>
      </c>
      <c r="I22" s="53"/>
      <c r="J22" s="53"/>
      <c r="K22" s="48"/>
      <c r="L22" s="53" t="n">
        <v>55</v>
      </c>
      <c r="M22" s="53" t="n">
        <v>0</v>
      </c>
      <c r="N22" s="53" t="n">
        <v>0</v>
      </c>
      <c r="O22" s="53"/>
      <c r="P22" s="54"/>
      <c r="Q22" s="55"/>
      <c r="R22" s="50"/>
    </row>
    <row r="23" customFormat="false" ht="18" hidden="false" customHeight="true" outlineLevel="0" collapsed="false">
      <c r="A23" s="51" t="s">
        <v>95</v>
      </c>
      <c r="B23" s="52" t="s">
        <v>96</v>
      </c>
      <c r="C23" s="53" t="n">
        <v>1234.497942</v>
      </c>
      <c r="D23" s="53" t="n">
        <v>1232.297942</v>
      </c>
      <c r="E23" s="53" t="n">
        <v>1192.297942</v>
      </c>
      <c r="F23" s="53"/>
      <c r="G23" s="53"/>
      <c r="H23" s="53" t="n">
        <v>0</v>
      </c>
      <c r="I23" s="53"/>
      <c r="J23" s="53"/>
      <c r="K23" s="48"/>
      <c r="L23" s="53" t="n">
        <v>40</v>
      </c>
      <c r="M23" s="53" t="n">
        <v>2.2</v>
      </c>
      <c r="N23" s="53" t="n">
        <v>2.2</v>
      </c>
      <c r="O23" s="53"/>
      <c r="P23" s="54"/>
      <c r="Q23" s="55"/>
      <c r="R23" s="50"/>
    </row>
    <row r="24" customFormat="false" ht="18" hidden="false" customHeight="true" outlineLevel="0" collapsed="false">
      <c r="A24" s="51" t="s">
        <v>97</v>
      </c>
      <c r="B24" s="52" t="s">
        <v>98</v>
      </c>
      <c r="C24" s="53" t="n">
        <v>3562.321527</v>
      </c>
      <c r="D24" s="53" t="n">
        <v>3562.271527</v>
      </c>
      <c r="E24" s="53" t="n">
        <v>3332.271527</v>
      </c>
      <c r="F24" s="53"/>
      <c r="G24" s="53"/>
      <c r="H24" s="53" t="n">
        <v>0</v>
      </c>
      <c r="I24" s="53"/>
      <c r="J24" s="53"/>
      <c r="K24" s="48"/>
      <c r="L24" s="53" t="n">
        <v>230</v>
      </c>
      <c r="M24" s="53" t="n">
        <v>0.05</v>
      </c>
      <c r="N24" s="53" t="n">
        <v>0.05</v>
      </c>
      <c r="O24" s="53"/>
      <c r="P24" s="54"/>
      <c r="Q24" s="55"/>
      <c r="R24" s="50"/>
    </row>
    <row r="25" customFormat="false" ht="18" hidden="false" customHeight="true" outlineLevel="0" collapsed="false">
      <c r="A25" s="51" t="s">
        <v>99</v>
      </c>
      <c r="B25" s="52" t="s">
        <v>100</v>
      </c>
      <c r="C25" s="53" t="n">
        <v>1639.195522</v>
      </c>
      <c r="D25" s="53" t="n">
        <v>1636.995522</v>
      </c>
      <c r="E25" s="53" t="n">
        <v>1581.995522</v>
      </c>
      <c r="F25" s="53"/>
      <c r="G25" s="53"/>
      <c r="H25" s="53" t="n">
        <v>0</v>
      </c>
      <c r="I25" s="53"/>
      <c r="J25" s="53"/>
      <c r="K25" s="48"/>
      <c r="L25" s="53" t="n">
        <v>55</v>
      </c>
      <c r="M25" s="53" t="n">
        <v>2.2</v>
      </c>
      <c r="N25" s="53" t="n">
        <v>2.2</v>
      </c>
      <c r="O25" s="53"/>
      <c r="P25" s="54"/>
      <c r="Q25" s="55"/>
      <c r="R25" s="50"/>
    </row>
    <row r="26" customFormat="false" ht="18" hidden="false" customHeight="true" outlineLevel="0" collapsed="false">
      <c r="A26" s="51" t="s">
        <v>101</v>
      </c>
      <c r="B26" s="52" t="s">
        <v>102</v>
      </c>
      <c r="C26" s="53" t="n">
        <v>8268.904781</v>
      </c>
      <c r="D26" s="53" t="n">
        <v>8058.580086</v>
      </c>
      <c r="E26" s="53" t="n">
        <v>7898.580086</v>
      </c>
      <c r="F26" s="53"/>
      <c r="G26" s="53"/>
      <c r="H26" s="53" t="n">
        <v>0</v>
      </c>
      <c r="I26" s="53"/>
      <c r="J26" s="53"/>
      <c r="K26" s="48"/>
      <c r="L26" s="53" t="n">
        <v>160</v>
      </c>
      <c r="M26" s="53" t="n">
        <v>210.324695</v>
      </c>
      <c r="N26" s="53" t="n">
        <v>210.324695</v>
      </c>
      <c r="O26" s="53"/>
      <c r="P26" s="54"/>
      <c r="Q26" s="55"/>
      <c r="R26" s="50"/>
    </row>
    <row r="27" customFormat="false" ht="18" hidden="false" customHeight="true" outlineLevel="0" collapsed="false">
      <c r="A27" s="51" t="s">
        <v>103</v>
      </c>
      <c r="B27" s="52" t="s">
        <v>104</v>
      </c>
      <c r="C27" s="53" t="n">
        <v>1492.057505</v>
      </c>
      <c r="D27" s="53" t="n">
        <v>1489.857505</v>
      </c>
      <c r="E27" s="53" t="n">
        <v>1449.857505</v>
      </c>
      <c r="F27" s="53"/>
      <c r="G27" s="53"/>
      <c r="H27" s="53" t="n">
        <v>0</v>
      </c>
      <c r="I27" s="53"/>
      <c r="J27" s="53"/>
      <c r="K27" s="48"/>
      <c r="L27" s="53" t="n">
        <v>40</v>
      </c>
      <c r="M27" s="53" t="n">
        <v>2.2</v>
      </c>
      <c r="N27" s="53" t="n">
        <v>2.2</v>
      </c>
      <c r="O27" s="53"/>
      <c r="P27" s="54"/>
      <c r="Q27" s="55"/>
      <c r="R27" s="50"/>
    </row>
    <row r="28" customFormat="false" ht="18" hidden="false" customHeight="true" outlineLevel="0" collapsed="false">
      <c r="A28" s="51" t="s">
        <v>105</v>
      </c>
      <c r="B28" s="52" t="s">
        <v>106</v>
      </c>
      <c r="C28" s="53" t="n">
        <v>1896.510088</v>
      </c>
      <c r="D28" s="53" t="n">
        <v>1875.034705</v>
      </c>
      <c r="E28" s="53" t="n">
        <v>1776.034705</v>
      </c>
      <c r="F28" s="53"/>
      <c r="G28" s="53"/>
      <c r="H28" s="53" t="n">
        <v>0</v>
      </c>
      <c r="I28" s="53"/>
      <c r="J28" s="53"/>
      <c r="K28" s="48"/>
      <c r="L28" s="53" t="n">
        <v>99</v>
      </c>
      <c r="M28" s="53" t="n">
        <v>21.475383</v>
      </c>
      <c r="N28" s="53" t="n">
        <v>21.475383</v>
      </c>
      <c r="O28" s="53"/>
      <c r="P28" s="54"/>
      <c r="Q28" s="55"/>
      <c r="R28" s="50"/>
    </row>
    <row r="29" customFormat="false" ht="18" hidden="false" customHeight="true" outlineLevel="0" collapsed="false">
      <c r="A29" s="51" t="s">
        <v>107</v>
      </c>
      <c r="B29" s="52" t="s">
        <v>108</v>
      </c>
      <c r="C29" s="53" t="n">
        <v>2489.799849</v>
      </c>
      <c r="D29" s="53" t="n">
        <v>2479.600449</v>
      </c>
      <c r="E29" s="53" t="n">
        <v>2379.600449</v>
      </c>
      <c r="F29" s="53"/>
      <c r="G29" s="53"/>
      <c r="H29" s="53" t="n">
        <v>0</v>
      </c>
      <c r="I29" s="53"/>
      <c r="J29" s="53"/>
      <c r="K29" s="48"/>
      <c r="L29" s="53" t="n">
        <v>100</v>
      </c>
      <c r="M29" s="53" t="n">
        <v>10.1994</v>
      </c>
      <c r="N29" s="53" t="n">
        <v>10.1994</v>
      </c>
      <c r="O29" s="53"/>
      <c r="P29" s="54"/>
      <c r="Q29" s="55"/>
      <c r="R29" s="50"/>
    </row>
    <row r="30" customFormat="false" ht="18" hidden="false" customHeight="true" outlineLevel="0" collapsed="false">
      <c r="A30" s="51" t="s">
        <v>109</v>
      </c>
      <c r="B30" s="52" t="s">
        <v>110</v>
      </c>
      <c r="C30" s="53" t="n">
        <v>1837.128151</v>
      </c>
      <c r="D30" s="53" t="n">
        <v>1827.330651</v>
      </c>
      <c r="E30" s="53" t="n">
        <v>1787.330651</v>
      </c>
      <c r="F30" s="53"/>
      <c r="G30" s="53"/>
      <c r="H30" s="53" t="n">
        <v>0</v>
      </c>
      <c r="I30" s="53"/>
      <c r="J30" s="53"/>
      <c r="K30" s="48"/>
      <c r="L30" s="53" t="n">
        <v>40</v>
      </c>
      <c r="M30" s="53" t="n">
        <v>9.7975</v>
      </c>
      <c r="N30" s="53" t="n">
        <v>9.7975</v>
      </c>
      <c r="O30" s="53"/>
      <c r="P30" s="54"/>
      <c r="Q30" s="55"/>
      <c r="R30" s="50"/>
    </row>
    <row r="31" customFormat="false" ht="18" hidden="false" customHeight="true" outlineLevel="0" collapsed="false">
      <c r="A31" s="51" t="s">
        <v>111</v>
      </c>
      <c r="B31" s="52" t="s">
        <v>112</v>
      </c>
      <c r="C31" s="53" t="n">
        <v>1945.097425</v>
      </c>
      <c r="D31" s="53" t="n">
        <v>1945.097425</v>
      </c>
      <c r="E31" s="53" t="n">
        <v>1820.097425</v>
      </c>
      <c r="F31" s="53"/>
      <c r="G31" s="53"/>
      <c r="H31" s="53" t="n">
        <v>0</v>
      </c>
      <c r="I31" s="53"/>
      <c r="J31" s="53"/>
      <c r="K31" s="48"/>
      <c r="L31" s="53" t="n">
        <v>125</v>
      </c>
      <c r="M31" s="53" t="n">
        <v>0</v>
      </c>
      <c r="N31" s="53" t="n">
        <v>0</v>
      </c>
      <c r="O31" s="53"/>
      <c r="P31" s="54"/>
      <c r="Q31" s="55"/>
      <c r="R31" s="50"/>
    </row>
    <row r="32" customFormat="false" ht="18" hidden="false" customHeight="true" outlineLevel="0" collapsed="false">
      <c r="A32" s="51" t="s">
        <v>113</v>
      </c>
      <c r="B32" s="52" t="s">
        <v>114</v>
      </c>
      <c r="C32" s="53" t="n">
        <v>1201.305744</v>
      </c>
      <c r="D32" s="53" t="n">
        <v>1199.035744</v>
      </c>
      <c r="E32" s="53" t="n">
        <v>1174.035744</v>
      </c>
      <c r="F32" s="53"/>
      <c r="G32" s="53"/>
      <c r="H32" s="53" t="n">
        <v>0</v>
      </c>
      <c r="I32" s="53"/>
      <c r="J32" s="53"/>
      <c r="K32" s="48"/>
      <c r="L32" s="53" t="n">
        <v>25</v>
      </c>
      <c r="M32" s="53" t="n">
        <v>2.27</v>
      </c>
      <c r="N32" s="53" t="n">
        <v>2.27</v>
      </c>
      <c r="O32" s="53"/>
      <c r="P32" s="54"/>
      <c r="Q32" s="55"/>
      <c r="R32" s="50"/>
    </row>
    <row r="33" customFormat="false" ht="18" hidden="false" customHeight="true" outlineLevel="0" collapsed="false">
      <c r="A33" s="51" t="s">
        <v>115</v>
      </c>
      <c r="B33" s="52" t="s">
        <v>116</v>
      </c>
      <c r="C33" s="53" t="n">
        <v>1741.241748</v>
      </c>
      <c r="D33" s="53" t="n">
        <v>1721.895473</v>
      </c>
      <c r="E33" s="53" t="n">
        <v>1631.895473</v>
      </c>
      <c r="F33" s="53"/>
      <c r="G33" s="53"/>
      <c r="H33" s="53" t="n">
        <v>0</v>
      </c>
      <c r="I33" s="53"/>
      <c r="J33" s="53"/>
      <c r="K33" s="48"/>
      <c r="L33" s="53" t="n">
        <v>90</v>
      </c>
      <c r="M33" s="53" t="n">
        <v>19.346275</v>
      </c>
      <c r="N33" s="53" t="n">
        <v>19.346275</v>
      </c>
      <c r="O33" s="53"/>
      <c r="P33" s="54"/>
      <c r="Q33" s="55"/>
      <c r="R33" s="50"/>
    </row>
    <row r="34" customFormat="false" ht="18" hidden="false" customHeight="true" outlineLevel="0" collapsed="false">
      <c r="A34" s="51" t="s">
        <v>117</v>
      </c>
      <c r="B34" s="52" t="s">
        <v>118</v>
      </c>
      <c r="C34" s="53" t="n">
        <v>1445.210174</v>
      </c>
      <c r="D34" s="53" t="n">
        <v>1442.960174</v>
      </c>
      <c r="E34" s="53" t="n">
        <v>1386.960174</v>
      </c>
      <c r="F34" s="53"/>
      <c r="G34" s="53"/>
      <c r="H34" s="53" t="n">
        <v>0</v>
      </c>
      <c r="I34" s="53"/>
      <c r="J34" s="53"/>
      <c r="K34" s="48"/>
      <c r="L34" s="53" t="n">
        <v>56</v>
      </c>
      <c r="M34" s="53" t="n">
        <v>2.25</v>
      </c>
      <c r="N34" s="53" t="n">
        <v>2.25</v>
      </c>
      <c r="O34" s="53"/>
      <c r="P34" s="54"/>
      <c r="Q34" s="55"/>
      <c r="R34" s="50"/>
    </row>
    <row r="35" customFormat="false" ht="18" hidden="false" customHeight="true" outlineLevel="0" collapsed="false">
      <c r="A35" s="51" t="s">
        <v>119</v>
      </c>
      <c r="B35" s="52" t="s">
        <v>120</v>
      </c>
      <c r="C35" s="53" t="n">
        <v>2302.668227</v>
      </c>
      <c r="D35" s="53" t="n">
        <v>2289.407849</v>
      </c>
      <c r="E35" s="53" t="n">
        <v>2189.407849</v>
      </c>
      <c r="F35" s="53"/>
      <c r="G35" s="53"/>
      <c r="H35" s="53" t="n">
        <v>0</v>
      </c>
      <c r="I35" s="53"/>
      <c r="J35" s="53"/>
      <c r="K35" s="48"/>
      <c r="L35" s="53" t="n">
        <v>100</v>
      </c>
      <c r="M35" s="53" t="n">
        <v>13.260378</v>
      </c>
      <c r="N35" s="53" t="n">
        <v>13.260378</v>
      </c>
      <c r="O35" s="53"/>
      <c r="P35" s="54"/>
      <c r="Q35" s="55"/>
      <c r="R35" s="50"/>
    </row>
    <row r="36" customFormat="false" ht="18" hidden="false" customHeight="true" outlineLevel="0" collapsed="false">
      <c r="A36" s="51" t="s">
        <v>121</v>
      </c>
      <c r="B36" s="52" t="s">
        <v>122</v>
      </c>
      <c r="C36" s="53" t="n">
        <v>2880.297532</v>
      </c>
      <c r="D36" s="53" t="n">
        <v>2728.047532</v>
      </c>
      <c r="E36" s="53" t="n">
        <v>2628.047532</v>
      </c>
      <c r="F36" s="53"/>
      <c r="G36" s="53"/>
      <c r="H36" s="53" t="n">
        <v>0</v>
      </c>
      <c r="I36" s="53"/>
      <c r="J36" s="53"/>
      <c r="K36" s="48"/>
      <c r="L36" s="53" t="n">
        <v>100</v>
      </c>
      <c r="M36" s="53" t="n">
        <v>152.25</v>
      </c>
      <c r="N36" s="53" t="n">
        <v>152.25</v>
      </c>
      <c r="O36" s="53"/>
      <c r="P36" s="54"/>
      <c r="Q36" s="55"/>
      <c r="R36" s="50"/>
    </row>
    <row r="37" customFormat="false" ht="18" hidden="false" customHeight="true" outlineLevel="0" collapsed="false">
      <c r="A37" s="51" t="s">
        <v>123</v>
      </c>
      <c r="B37" s="52" t="s">
        <v>124</v>
      </c>
      <c r="C37" s="53" t="n">
        <v>2372.243645</v>
      </c>
      <c r="D37" s="53" t="n">
        <v>2363.06826</v>
      </c>
      <c r="E37" s="53" t="n">
        <v>2282.06826</v>
      </c>
      <c r="F37" s="53"/>
      <c r="G37" s="53"/>
      <c r="H37" s="53" t="n">
        <v>0</v>
      </c>
      <c r="I37" s="53"/>
      <c r="J37" s="53"/>
      <c r="K37" s="48"/>
      <c r="L37" s="53" t="n">
        <v>81</v>
      </c>
      <c r="M37" s="53" t="n">
        <v>9.175385</v>
      </c>
      <c r="N37" s="53" t="n">
        <v>9.175385</v>
      </c>
      <c r="O37" s="53"/>
      <c r="P37" s="54"/>
      <c r="Q37" s="55"/>
      <c r="R37" s="50"/>
    </row>
    <row r="38" customFormat="false" ht="18" hidden="false" customHeight="true" outlineLevel="0" collapsed="false">
      <c r="A38" s="51" t="s">
        <v>125</v>
      </c>
      <c r="B38" s="52" t="s">
        <v>126</v>
      </c>
      <c r="C38" s="53" t="n">
        <v>2256.086408</v>
      </c>
      <c r="D38" s="53" t="n">
        <v>2256.086408</v>
      </c>
      <c r="E38" s="53" t="n">
        <v>2156.086408</v>
      </c>
      <c r="F38" s="53"/>
      <c r="G38" s="53"/>
      <c r="H38" s="53" t="n">
        <v>0</v>
      </c>
      <c r="I38" s="53"/>
      <c r="J38" s="53"/>
      <c r="K38" s="48"/>
      <c r="L38" s="53" t="n">
        <v>100</v>
      </c>
      <c r="M38" s="53" t="n">
        <v>0</v>
      </c>
      <c r="N38" s="53" t="n">
        <v>0</v>
      </c>
      <c r="O38" s="53"/>
      <c r="P38" s="54"/>
      <c r="Q38" s="55"/>
      <c r="R38" s="50"/>
    </row>
    <row r="39" customFormat="false" ht="18" hidden="false" customHeight="true" outlineLevel="0" collapsed="false">
      <c r="A39" s="51" t="s">
        <v>127</v>
      </c>
      <c r="B39" s="52" t="s">
        <v>128</v>
      </c>
      <c r="C39" s="53" t="n">
        <v>3183.577489</v>
      </c>
      <c r="D39" s="53" t="n">
        <v>3183.577489</v>
      </c>
      <c r="E39" s="53" t="n">
        <v>2953.577489</v>
      </c>
      <c r="F39" s="53"/>
      <c r="G39" s="53"/>
      <c r="H39" s="53" t="n">
        <v>0</v>
      </c>
      <c r="I39" s="53"/>
      <c r="J39" s="53"/>
      <c r="K39" s="48"/>
      <c r="L39" s="53" t="n">
        <v>230</v>
      </c>
      <c r="M39" s="53" t="n">
        <v>0</v>
      </c>
      <c r="N39" s="53" t="n">
        <v>0</v>
      </c>
      <c r="O39" s="53"/>
      <c r="P39" s="54"/>
      <c r="Q39" s="55"/>
      <c r="R39" s="50"/>
    </row>
    <row r="40" customFormat="false" ht="18" hidden="false" customHeight="true" outlineLevel="0" collapsed="false">
      <c r="A40" s="51" t="s">
        <v>129</v>
      </c>
      <c r="B40" s="52" t="s">
        <v>130</v>
      </c>
      <c r="C40" s="53" t="n">
        <v>3723.161562</v>
      </c>
      <c r="D40" s="53" t="n">
        <v>3723.111562</v>
      </c>
      <c r="E40" s="53" t="n">
        <v>3623.111562</v>
      </c>
      <c r="F40" s="53"/>
      <c r="G40" s="53"/>
      <c r="H40" s="53" t="n">
        <v>0</v>
      </c>
      <c r="I40" s="53"/>
      <c r="J40" s="53"/>
      <c r="K40" s="48"/>
      <c r="L40" s="53" t="n">
        <v>100</v>
      </c>
      <c r="M40" s="53" t="n">
        <v>0.05</v>
      </c>
      <c r="N40" s="53" t="n">
        <v>0.05</v>
      </c>
      <c r="O40" s="53"/>
      <c r="P40" s="54"/>
      <c r="Q40" s="55"/>
      <c r="R40" s="50"/>
    </row>
    <row r="41" customFormat="false" ht="18" hidden="false" customHeight="true" outlineLevel="0" collapsed="false">
      <c r="A41" s="51" t="s">
        <v>131</v>
      </c>
      <c r="B41" s="52" t="s">
        <v>132</v>
      </c>
      <c r="C41" s="53" t="n">
        <v>4850.452462</v>
      </c>
      <c r="D41" s="53" t="n">
        <v>4200.452462</v>
      </c>
      <c r="E41" s="53" t="n">
        <v>4000.452462</v>
      </c>
      <c r="F41" s="53"/>
      <c r="G41" s="53"/>
      <c r="H41" s="53" t="n">
        <v>0</v>
      </c>
      <c r="I41" s="53"/>
      <c r="J41" s="53"/>
      <c r="K41" s="48"/>
      <c r="L41" s="53" t="n">
        <v>200</v>
      </c>
      <c r="M41" s="53" t="n">
        <v>650</v>
      </c>
      <c r="N41" s="53" t="n">
        <v>650</v>
      </c>
      <c r="O41" s="53"/>
      <c r="P41" s="54"/>
      <c r="Q41" s="55"/>
      <c r="R41" s="50"/>
    </row>
    <row r="42" customFormat="false" ht="18" hidden="false" customHeight="true" outlineLevel="0" collapsed="false">
      <c r="A42" s="51" t="s">
        <v>133</v>
      </c>
      <c r="B42" s="52" t="s">
        <v>134</v>
      </c>
      <c r="C42" s="53" t="n">
        <v>1614.395003</v>
      </c>
      <c r="D42" s="53" t="n">
        <v>1614.395003</v>
      </c>
      <c r="E42" s="53" t="n">
        <v>1546.395003</v>
      </c>
      <c r="F42" s="53"/>
      <c r="G42" s="53"/>
      <c r="H42" s="53" t="n">
        <v>0</v>
      </c>
      <c r="I42" s="53"/>
      <c r="J42" s="53"/>
      <c r="K42" s="48"/>
      <c r="L42" s="53" t="n">
        <v>68</v>
      </c>
      <c r="M42" s="53" t="n">
        <v>0</v>
      </c>
      <c r="N42" s="53" t="n">
        <v>0</v>
      </c>
      <c r="O42" s="53"/>
      <c r="P42" s="54"/>
      <c r="Q42" s="55"/>
      <c r="R42" s="50"/>
    </row>
    <row r="43" customFormat="false" ht="18" hidden="false" customHeight="true" outlineLevel="0" collapsed="false">
      <c r="A43" s="51" t="s">
        <v>135</v>
      </c>
      <c r="B43" s="52" t="s">
        <v>136</v>
      </c>
      <c r="C43" s="53" t="n">
        <v>947.782935</v>
      </c>
      <c r="D43" s="53" t="n">
        <v>947.782935</v>
      </c>
      <c r="E43" s="53" t="n">
        <v>947.782935</v>
      </c>
      <c r="F43" s="53"/>
      <c r="G43" s="53"/>
      <c r="H43" s="53" t="n">
        <v>0</v>
      </c>
      <c r="I43" s="53"/>
      <c r="J43" s="53"/>
      <c r="K43" s="48"/>
      <c r="L43" s="53" t="n">
        <v>0</v>
      </c>
      <c r="M43" s="53" t="n">
        <v>0</v>
      </c>
      <c r="N43" s="53" t="n">
        <v>0</v>
      </c>
      <c r="O43" s="53"/>
      <c r="P43" s="54"/>
      <c r="Q43" s="55"/>
      <c r="R43" s="50"/>
    </row>
    <row r="44" customFormat="false" ht="18" hidden="false" customHeight="true" outlineLevel="0" collapsed="false">
      <c r="A44" s="51" t="s">
        <v>137</v>
      </c>
      <c r="B44" s="52" t="s">
        <v>138</v>
      </c>
      <c r="C44" s="53" t="n">
        <v>1524.888458</v>
      </c>
      <c r="D44" s="53" t="n">
        <v>1524.888458</v>
      </c>
      <c r="E44" s="53" t="n">
        <v>1524.888458</v>
      </c>
      <c r="F44" s="53"/>
      <c r="G44" s="53"/>
      <c r="H44" s="53" t="n">
        <v>0</v>
      </c>
      <c r="I44" s="53"/>
      <c r="J44" s="53"/>
      <c r="K44" s="48"/>
      <c r="L44" s="53" t="n">
        <v>0</v>
      </c>
      <c r="M44" s="53" t="n">
        <v>0</v>
      </c>
      <c r="N44" s="53" t="n">
        <v>0</v>
      </c>
      <c r="O44" s="53"/>
      <c r="P44" s="54"/>
      <c r="Q44" s="55"/>
      <c r="R44" s="50"/>
    </row>
    <row r="45" customFormat="false" ht="18" hidden="false" customHeight="true" outlineLevel="0" collapsed="false">
      <c r="A45" s="51" t="s">
        <v>139</v>
      </c>
      <c r="B45" s="52" t="s">
        <v>140</v>
      </c>
      <c r="C45" s="53" t="n">
        <v>584.978769</v>
      </c>
      <c r="D45" s="53" t="n">
        <v>584.978769</v>
      </c>
      <c r="E45" s="53" t="n">
        <v>584.978769</v>
      </c>
      <c r="F45" s="53"/>
      <c r="G45" s="53"/>
      <c r="H45" s="53" t="n">
        <v>0</v>
      </c>
      <c r="I45" s="53"/>
      <c r="J45" s="53"/>
      <c r="K45" s="48"/>
      <c r="L45" s="53" t="n">
        <v>0</v>
      </c>
      <c r="M45" s="53" t="n">
        <v>0</v>
      </c>
      <c r="N45" s="53" t="n">
        <v>0</v>
      </c>
      <c r="O45" s="53"/>
      <c r="P45" s="54"/>
      <c r="Q45" s="55"/>
      <c r="R45" s="50"/>
    </row>
    <row r="46" customFormat="false" ht="18" hidden="false" customHeight="true" outlineLevel="0" collapsed="false">
      <c r="A46" s="51" t="s">
        <v>141</v>
      </c>
      <c r="B46" s="52" t="s">
        <v>142</v>
      </c>
      <c r="C46" s="53" t="n">
        <v>595.872666</v>
      </c>
      <c r="D46" s="53" t="n">
        <v>595.872666</v>
      </c>
      <c r="E46" s="53" t="n">
        <v>595.872666</v>
      </c>
      <c r="F46" s="53"/>
      <c r="G46" s="53"/>
      <c r="H46" s="53" t="n">
        <v>0</v>
      </c>
      <c r="I46" s="53"/>
      <c r="J46" s="53"/>
      <c r="K46" s="48"/>
      <c r="L46" s="53" t="n">
        <v>0</v>
      </c>
      <c r="M46" s="53" t="n">
        <v>0</v>
      </c>
      <c r="N46" s="53" t="n">
        <v>0</v>
      </c>
      <c r="O46" s="53"/>
      <c r="P46" s="54"/>
      <c r="Q46" s="55"/>
      <c r="R46" s="50"/>
    </row>
    <row r="47" customFormat="false" ht="18" hidden="false" customHeight="true" outlineLevel="0" collapsed="false">
      <c r="A47" s="51" t="s">
        <v>143</v>
      </c>
      <c r="B47" s="52" t="s">
        <v>144</v>
      </c>
      <c r="C47" s="53" t="n">
        <v>763.265353</v>
      </c>
      <c r="D47" s="53" t="n">
        <v>763.265353</v>
      </c>
      <c r="E47" s="53" t="n">
        <v>763.265353</v>
      </c>
      <c r="F47" s="53"/>
      <c r="G47" s="53"/>
      <c r="H47" s="53" t="n">
        <v>0</v>
      </c>
      <c r="I47" s="53"/>
      <c r="J47" s="53"/>
      <c r="K47" s="48"/>
      <c r="L47" s="53" t="n">
        <v>0</v>
      </c>
      <c r="M47" s="53" t="n">
        <v>0</v>
      </c>
      <c r="N47" s="53" t="n">
        <v>0</v>
      </c>
      <c r="O47" s="53"/>
      <c r="P47" s="54"/>
      <c r="Q47" s="55"/>
      <c r="R47" s="50"/>
    </row>
    <row r="48" customFormat="false" ht="18" hidden="false" customHeight="true" outlineLevel="0" collapsed="false">
      <c r="A48" s="51" t="s">
        <v>145</v>
      </c>
      <c r="B48" s="52" t="s">
        <v>146</v>
      </c>
      <c r="C48" s="53" t="n">
        <v>751.544449</v>
      </c>
      <c r="D48" s="53" t="n">
        <v>751.544449</v>
      </c>
      <c r="E48" s="53" t="n">
        <v>751.544449</v>
      </c>
      <c r="F48" s="53"/>
      <c r="G48" s="53"/>
      <c r="H48" s="53" t="n">
        <v>0</v>
      </c>
      <c r="I48" s="53"/>
      <c r="J48" s="53"/>
      <c r="K48" s="48"/>
      <c r="L48" s="53" t="n">
        <v>0</v>
      </c>
      <c r="M48" s="53" t="n">
        <v>0</v>
      </c>
      <c r="N48" s="53" t="n">
        <v>0</v>
      </c>
      <c r="O48" s="53"/>
      <c r="P48" s="54"/>
      <c r="Q48" s="55"/>
      <c r="R48" s="50"/>
    </row>
    <row r="49" customFormat="false" ht="18" hidden="false" customHeight="true" outlineLevel="0" collapsed="false">
      <c r="A49" s="51" t="s">
        <v>147</v>
      </c>
      <c r="B49" s="52" t="s">
        <v>148</v>
      </c>
      <c r="C49" s="53" t="n">
        <v>773.75815</v>
      </c>
      <c r="D49" s="53" t="n">
        <v>773.75815</v>
      </c>
      <c r="E49" s="53" t="n">
        <v>773.75815</v>
      </c>
      <c r="F49" s="53"/>
      <c r="G49" s="53"/>
      <c r="H49" s="53" t="n">
        <v>0</v>
      </c>
      <c r="I49" s="53"/>
      <c r="J49" s="53"/>
      <c r="K49" s="48"/>
      <c r="L49" s="53" t="n">
        <v>0</v>
      </c>
      <c r="M49" s="53" t="n">
        <v>0</v>
      </c>
      <c r="N49" s="53" t="n">
        <v>0</v>
      </c>
      <c r="O49" s="53"/>
      <c r="P49" s="54"/>
      <c r="Q49" s="55"/>
      <c r="R49" s="50"/>
    </row>
    <row r="50" customFormat="false" ht="18" hidden="false" customHeight="true" outlineLevel="0" collapsed="false">
      <c r="A50" s="51" t="s">
        <v>149</v>
      </c>
      <c r="B50" s="52" t="s">
        <v>150</v>
      </c>
      <c r="C50" s="53" t="n">
        <v>688.181446</v>
      </c>
      <c r="D50" s="53" t="n">
        <v>688.181446</v>
      </c>
      <c r="E50" s="53" t="n">
        <v>688.181446</v>
      </c>
      <c r="F50" s="53"/>
      <c r="G50" s="53"/>
      <c r="H50" s="53" t="n">
        <v>0</v>
      </c>
      <c r="I50" s="53"/>
      <c r="J50" s="53"/>
      <c r="K50" s="48"/>
      <c r="L50" s="53" t="n">
        <v>0</v>
      </c>
      <c r="M50" s="53" t="n">
        <v>0</v>
      </c>
      <c r="N50" s="53" t="n">
        <v>0</v>
      </c>
      <c r="O50" s="53"/>
      <c r="P50" s="54"/>
      <c r="Q50" s="55"/>
      <c r="R50" s="50"/>
    </row>
    <row r="51" customFormat="false" ht="18" hidden="false" customHeight="true" outlineLevel="0" collapsed="false">
      <c r="A51" s="51" t="s">
        <v>151</v>
      </c>
      <c r="B51" s="52" t="s">
        <v>152</v>
      </c>
      <c r="C51" s="53" t="n">
        <v>611.667177</v>
      </c>
      <c r="D51" s="53" t="n">
        <v>611.667177</v>
      </c>
      <c r="E51" s="53" t="n">
        <v>611.667177</v>
      </c>
      <c r="F51" s="53"/>
      <c r="G51" s="53"/>
      <c r="H51" s="53" t="n">
        <v>0</v>
      </c>
      <c r="I51" s="53"/>
      <c r="J51" s="53"/>
      <c r="K51" s="48"/>
      <c r="L51" s="53" t="n">
        <v>0</v>
      </c>
      <c r="M51" s="53" t="n">
        <v>0</v>
      </c>
      <c r="N51" s="53" t="n">
        <v>0</v>
      </c>
      <c r="O51" s="53"/>
      <c r="P51" s="54"/>
      <c r="Q51" s="55"/>
      <c r="R51" s="50"/>
    </row>
    <row r="52" customFormat="false" ht="18" hidden="false" customHeight="true" outlineLevel="0" collapsed="false">
      <c r="A52" s="51" t="s">
        <v>153</v>
      </c>
      <c r="B52" s="52" t="s">
        <v>154</v>
      </c>
      <c r="C52" s="53" t="n">
        <v>528.347874</v>
      </c>
      <c r="D52" s="53" t="n">
        <v>528.347874</v>
      </c>
      <c r="E52" s="53" t="n">
        <v>528.347874</v>
      </c>
      <c r="F52" s="53"/>
      <c r="G52" s="53"/>
      <c r="H52" s="53" t="n">
        <v>0</v>
      </c>
      <c r="I52" s="53"/>
      <c r="J52" s="53"/>
      <c r="K52" s="48"/>
      <c r="L52" s="53" t="n">
        <v>0</v>
      </c>
      <c r="M52" s="53" t="n">
        <v>0</v>
      </c>
      <c r="N52" s="53" t="n">
        <v>0</v>
      </c>
      <c r="O52" s="53"/>
      <c r="P52" s="54"/>
      <c r="Q52" s="55"/>
      <c r="R52" s="50"/>
    </row>
    <row r="53" customFormat="false" ht="18" hidden="false" customHeight="true" outlineLevel="0" collapsed="false">
      <c r="A53" s="51" t="s">
        <v>155</v>
      </c>
      <c r="B53" s="52" t="s">
        <v>156</v>
      </c>
      <c r="C53" s="53" t="n">
        <v>1587.195595</v>
      </c>
      <c r="D53" s="53" t="n">
        <v>1587.195595</v>
      </c>
      <c r="E53" s="53" t="n">
        <v>1587.195595</v>
      </c>
      <c r="F53" s="53"/>
      <c r="G53" s="53"/>
      <c r="H53" s="53" t="n">
        <v>0</v>
      </c>
      <c r="I53" s="53"/>
      <c r="J53" s="53"/>
      <c r="K53" s="48"/>
      <c r="L53" s="53" t="n">
        <v>0</v>
      </c>
      <c r="M53" s="53" t="n">
        <v>0</v>
      </c>
      <c r="N53" s="53" t="n">
        <v>0</v>
      </c>
      <c r="O53" s="53"/>
      <c r="P53" s="54"/>
      <c r="Q53" s="55"/>
      <c r="R53" s="50"/>
    </row>
    <row r="54" customFormat="false" ht="18" hidden="false" customHeight="true" outlineLevel="0" collapsed="false">
      <c r="A54" s="51" t="s">
        <v>157</v>
      </c>
      <c r="B54" s="52" t="s">
        <v>158</v>
      </c>
      <c r="C54" s="53" t="n">
        <v>683.24659</v>
      </c>
      <c r="D54" s="53" t="n">
        <v>683.04659</v>
      </c>
      <c r="E54" s="53" t="n">
        <v>683.04659</v>
      </c>
      <c r="F54" s="53"/>
      <c r="G54" s="53"/>
      <c r="H54" s="53" t="n">
        <v>0</v>
      </c>
      <c r="I54" s="53"/>
      <c r="J54" s="53"/>
      <c r="K54" s="48"/>
      <c r="L54" s="53" t="n">
        <v>0</v>
      </c>
      <c r="M54" s="53" t="n">
        <v>0.2</v>
      </c>
      <c r="N54" s="53" t="n">
        <v>0.2</v>
      </c>
      <c r="O54" s="53"/>
      <c r="P54" s="54"/>
      <c r="Q54" s="55"/>
      <c r="R54" s="50"/>
    </row>
    <row r="55" customFormat="false" ht="18" hidden="false" customHeight="true" outlineLevel="0" collapsed="false">
      <c r="A55" s="51" t="s">
        <v>159</v>
      </c>
      <c r="B55" s="52" t="s">
        <v>160</v>
      </c>
      <c r="C55" s="53" t="n">
        <v>776.219601</v>
      </c>
      <c r="D55" s="53" t="n">
        <v>776.219601</v>
      </c>
      <c r="E55" s="53" t="n">
        <v>776.219601</v>
      </c>
      <c r="F55" s="53"/>
      <c r="G55" s="53"/>
      <c r="H55" s="53" t="n">
        <v>0</v>
      </c>
      <c r="I55" s="53"/>
      <c r="J55" s="53"/>
      <c r="K55" s="48"/>
      <c r="L55" s="53" t="n">
        <v>0</v>
      </c>
      <c r="M55" s="53" t="n">
        <v>0</v>
      </c>
      <c r="N55" s="53" t="n">
        <v>0</v>
      </c>
      <c r="O55" s="53"/>
      <c r="P55" s="54"/>
      <c r="Q55" s="55"/>
      <c r="R55" s="50"/>
    </row>
    <row r="56" customFormat="false" ht="18" hidden="false" customHeight="true" outlineLevel="0" collapsed="false">
      <c r="A56" s="51" t="s">
        <v>161</v>
      </c>
      <c r="B56" s="52" t="s">
        <v>162</v>
      </c>
      <c r="C56" s="53" t="n">
        <v>1518.491714</v>
      </c>
      <c r="D56" s="53" t="n">
        <v>1518.491714</v>
      </c>
      <c r="E56" s="53" t="n">
        <v>1518.491714</v>
      </c>
      <c r="F56" s="53"/>
      <c r="G56" s="53"/>
      <c r="H56" s="53" t="n">
        <v>0</v>
      </c>
      <c r="I56" s="53"/>
      <c r="J56" s="53"/>
      <c r="K56" s="48"/>
      <c r="L56" s="53" t="n">
        <v>0</v>
      </c>
      <c r="M56" s="53" t="n">
        <v>0</v>
      </c>
      <c r="N56" s="53" t="n">
        <v>0</v>
      </c>
      <c r="O56" s="53"/>
      <c r="P56" s="54"/>
      <c r="Q56" s="55"/>
      <c r="R56" s="50"/>
    </row>
    <row r="57" customFormat="false" ht="18" hidden="false" customHeight="true" outlineLevel="0" collapsed="false">
      <c r="A57" s="51" t="s">
        <v>163</v>
      </c>
      <c r="B57" s="52" t="s">
        <v>164</v>
      </c>
      <c r="C57" s="53" t="n">
        <v>655.897268</v>
      </c>
      <c r="D57" s="53" t="n">
        <v>655.897268</v>
      </c>
      <c r="E57" s="53" t="n">
        <v>655.897268</v>
      </c>
      <c r="F57" s="53"/>
      <c r="G57" s="53"/>
      <c r="H57" s="53" t="n">
        <v>0</v>
      </c>
      <c r="I57" s="53"/>
      <c r="J57" s="53"/>
      <c r="K57" s="48"/>
      <c r="L57" s="53" t="n">
        <v>0</v>
      </c>
      <c r="M57" s="53" t="n">
        <v>0</v>
      </c>
      <c r="N57" s="53" t="n">
        <v>0</v>
      </c>
      <c r="O57" s="53"/>
      <c r="P57" s="54"/>
      <c r="Q57" s="55"/>
      <c r="R57" s="50"/>
    </row>
    <row r="58" customFormat="false" ht="18" hidden="false" customHeight="true" outlineLevel="0" collapsed="false">
      <c r="A58" s="51" t="s">
        <v>165</v>
      </c>
      <c r="B58" s="52" t="s">
        <v>166</v>
      </c>
      <c r="C58" s="53" t="n">
        <v>933.684062</v>
      </c>
      <c r="D58" s="53" t="n">
        <v>933.684062</v>
      </c>
      <c r="E58" s="53" t="n">
        <v>933.684062</v>
      </c>
      <c r="F58" s="53"/>
      <c r="G58" s="53"/>
      <c r="H58" s="53" t="n">
        <v>0</v>
      </c>
      <c r="I58" s="53"/>
      <c r="J58" s="53"/>
      <c r="K58" s="48"/>
      <c r="L58" s="53" t="n">
        <v>0</v>
      </c>
      <c r="M58" s="53" t="n">
        <v>0</v>
      </c>
      <c r="N58" s="53" t="n">
        <v>0</v>
      </c>
      <c r="O58" s="53"/>
      <c r="P58" s="54"/>
      <c r="Q58" s="55"/>
      <c r="R58" s="50"/>
    </row>
    <row r="59" customFormat="false" ht="18" hidden="false" customHeight="true" outlineLevel="0" collapsed="false">
      <c r="A59" s="51" t="s">
        <v>167</v>
      </c>
      <c r="B59" s="52" t="s">
        <v>168</v>
      </c>
      <c r="C59" s="53" t="n">
        <v>1028.297151</v>
      </c>
      <c r="D59" s="53" t="n">
        <v>1028.297151</v>
      </c>
      <c r="E59" s="53" t="n">
        <v>1028.297151</v>
      </c>
      <c r="F59" s="53"/>
      <c r="G59" s="53"/>
      <c r="H59" s="53" t="n">
        <v>0</v>
      </c>
      <c r="I59" s="53"/>
      <c r="J59" s="53"/>
      <c r="K59" s="48"/>
      <c r="L59" s="53" t="n">
        <v>0</v>
      </c>
      <c r="M59" s="53" t="n">
        <v>0</v>
      </c>
      <c r="N59" s="53" t="n">
        <v>0</v>
      </c>
      <c r="O59" s="53"/>
      <c r="P59" s="54"/>
      <c r="Q59" s="55"/>
      <c r="R59" s="50"/>
    </row>
    <row r="60" customFormat="false" ht="18" hidden="false" customHeight="true" outlineLevel="0" collapsed="false">
      <c r="A60" s="51" t="s">
        <v>169</v>
      </c>
      <c r="B60" s="52" t="s">
        <v>170</v>
      </c>
      <c r="C60" s="53" t="n">
        <v>589.094858</v>
      </c>
      <c r="D60" s="53" t="n">
        <v>589.094858</v>
      </c>
      <c r="E60" s="53" t="n">
        <v>589.094858</v>
      </c>
      <c r="F60" s="53"/>
      <c r="G60" s="53"/>
      <c r="H60" s="53" t="n">
        <v>0</v>
      </c>
      <c r="I60" s="53"/>
      <c r="J60" s="53"/>
      <c r="K60" s="48"/>
      <c r="L60" s="53" t="n">
        <v>0</v>
      </c>
      <c r="M60" s="53" t="n">
        <v>0</v>
      </c>
      <c r="N60" s="53" t="n">
        <v>0</v>
      </c>
      <c r="O60" s="53"/>
      <c r="P60" s="54"/>
      <c r="Q60" s="55"/>
      <c r="R60" s="50"/>
    </row>
    <row r="61" customFormat="false" ht="18" hidden="false" customHeight="true" outlineLevel="0" collapsed="false">
      <c r="A61" s="51" t="s">
        <v>171</v>
      </c>
      <c r="B61" s="52" t="s">
        <v>172</v>
      </c>
      <c r="C61" s="53" t="n">
        <v>599.168114</v>
      </c>
      <c r="D61" s="53" t="n">
        <v>599.168114</v>
      </c>
      <c r="E61" s="53" t="n">
        <v>599.168114</v>
      </c>
      <c r="F61" s="53"/>
      <c r="G61" s="53"/>
      <c r="H61" s="53" t="n">
        <v>0</v>
      </c>
      <c r="I61" s="53"/>
      <c r="J61" s="53"/>
      <c r="K61" s="48"/>
      <c r="L61" s="53" t="n">
        <v>0</v>
      </c>
      <c r="M61" s="53" t="n">
        <v>0</v>
      </c>
      <c r="N61" s="53" t="n">
        <v>0</v>
      </c>
      <c r="O61" s="53"/>
      <c r="P61" s="54"/>
      <c r="Q61" s="55"/>
      <c r="R61" s="50"/>
    </row>
    <row r="62" customFormat="false" ht="18" hidden="false" customHeight="true" outlineLevel="0" collapsed="false">
      <c r="A62" s="51" t="s">
        <v>173</v>
      </c>
      <c r="B62" s="52" t="s">
        <v>174</v>
      </c>
      <c r="C62" s="53" t="n">
        <v>519.797334</v>
      </c>
      <c r="D62" s="53" t="n">
        <v>519.797334</v>
      </c>
      <c r="E62" s="53" t="n">
        <v>519.797334</v>
      </c>
      <c r="F62" s="53"/>
      <c r="G62" s="53"/>
      <c r="H62" s="53" t="n">
        <v>0</v>
      </c>
      <c r="I62" s="53"/>
      <c r="J62" s="53"/>
      <c r="K62" s="48"/>
      <c r="L62" s="53" t="n">
        <v>0</v>
      </c>
      <c r="M62" s="53" t="n">
        <v>0</v>
      </c>
      <c r="N62" s="53" t="n">
        <v>0</v>
      </c>
      <c r="O62" s="53"/>
      <c r="P62" s="54"/>
      <c r="Q62" s="55"/>
      <c r="R62" s="50"/>
    </row>
    <row r="63" customFormat="false" ht="18" hidden="false" customHeight="true" outlineLevel="0" collapsed="false">
      <c r="A63" s="51" t="s">
        <v>175</v>
      </c>
      <c r="B63" s="52" t="s">
        <v>176</v>
      </c>
      <c r="C63" s="53" t="n">
        <v>660.244016</v>
      </c>
      <c r="D63" s="53" t="n">
        <v>660.244016</v>
      </c>
      <c r="E63" s="53" t="n">
        <v>660.244016</v>
      </c>
      <c r="F63" s="53"/>
      <c r="G63" s="53"/>
      <c r="H63" s="53" t="n">
        <v>0</v>
      </c>
      <c r="I63" s="53"/>
      <c r="J63" s="53"/>
      <c r="K63" s="48"/>
      <c r="L63" s="53" t="n">
        <v>0</v>
      </c>
      <c r="M63" s="53" t="n">
        <v>0</v>
      </c>
      <c r="N63" s="53" t="n">
        <v>0</v>
      </c>
      <c r="O63" s="53"/>
      <c r="P63" s="54"/>
      <c r="Q63" s="55"/>
      <c r="R63" s="50"/>
    </row>
    <row r="64" customFormat="false" ht="18" hidden="false" customHeight="true" outlineLevel="0" collapsed="false">
      <c r="A64" s="51" t="s">
        <v>177</v>
      </c>
      <c r="B64" s="52" t="s">
        <v>178</v>
      </c>
      <c r="C64" s="53" t="n">
        <v>610.384967</v>
      </c>
      <c r="D64" s="53" t="n">
        <v>610.384967</v>
      </c>
      <c r="E64" s="53" t="n">
        <v>610.384967</v>
      </c>
      <c r="F64" s="53"/>
      <c r="G64" s="53"/>
      <c r="H64" s="53" t="n">
        <v>0</v>
      </c>
      <c r="I64" s="53"/>
      <c r="J64" s="53"/>
      <c r="K64" s="48"/>
      <c r="L64" s="53" t="n">
        <v>0</v>
      </c>
      <c r="M64" s="53" t="n">
        <v>0</v>
      </c>
      <c r="N64" s="53" t="n">
        <v>0</v>
      </c>
      <c r="O64" s="53"/>
      <c r="P64" s="54"/>
      <c r="Q64" s="55"/>
      <c r="R64" s="50"/>
    </row>
    <row r="65" customFormat="false" ht="18" hidden="false" customHeight="true" outlineLevel="0" collapsed="false">
      <c r="A65" s="51" t="s">
        <v>179</v>
      </c>
      <c r="B65" s="52" t="s">
        <v>180</v>
      </c>
      <c r="C65" s="53" t="n">
        <v>2781.738703</v>
      </c>
      <c r="D65" s="53" t="n">
        <v>2781.738703</v>
      </c>
      <c r="E65" s="53" t="n">
        <v>2781.738703</v>
      </c>
      <c r="F65" s="53"/>
      <c r="G65" s="53"/>
      <c r="H65" s="53" t="n">
        <v>0</v>
      </c>
      <c r="I65" s="53"/>
      <c r="J65" s="53"/>
      <c r="K65" s="48"/>
      <c r="L65" s="53" t="n">
        <v>0</v>
      </c>
      <c r="M65" s="53" t="n">
        <v>0</v>
      </c>
      <c r="N65" s="53" t="n">
        <v>0</v>
      </c>
      <c r="O65" s="53"/>
      <c r="P65" s="54"/>
      <c r="Q65" s="55"/>
      <c r="R65" s="50"/>
    </row>
    <row r="66" customFormat="false" ht="18" hidden="false" customHeight="true" outlineLevel="0" collapsed="false">
      <c r="A66" s="51" t="s">
        <v>181</v>
      </c>
      <c r="B66" s="52" t="s">
        <v>182</v>
      </c>
      <c r="C66" s="53" t="n">
        <v>2149.815176</v>
      </c>
      <c r="D66" s="53" t="n">
        <v>2142.027676</v>
      </c>
      <c r="E66" s="53" t="n">
        <v>1717.027676</v>
      </c>
      <c r="F66" s="53"/>
      <c r="G66" s="53"/>
      <c r="H66" s="53" t="n">
        <v>425</v>
      </c>
      <c r="I66" s="53"/>
      <c r="J66" s="53"/>
      <c r="K66" s="48"/>
      <c r="L66" s="53" t="n">
        <v>0</v>
      </c>
      <c r="M66" s="53" t="n">
        <v>7.7875</v>
      </c>
      <c r="N66" s="53" t="n">
        <v>7.7875</v>
      </c>
      <c r="O66" s="53"/>
      <c r="P66" s="54"/>
      <c r="Q66" s="55"/>
      <c r="R66" s="50"/>
    </row>
    <row r="67" customFormat="false" ht="18" hidden="false" customHeight="true" outlineLevel="0" collapsed="false">
      <c r="A67" s="51" t="s">
        <v>183</v>
      </c>
      <c r="B67" s="52" t="s">
        <v>184</v>
      </c>
      <c r="C67" s="53" t="n">
        <v>4434.33613</v>
      </c>
      <c r="D67" s="53" t="n">
        <v>1219.785745</v>
      </c>
      <c r="E67" s="53" t="n">
        <v>1219.785745</v>
      </c>
      <c r="F67" s="53"/>
      <c r="G67" s="53"/>
      <c r="H67" s="53" t="n">
        <v>0</v>
      </c>
      <c r="I67" s="53"/>
      <c r="J67" s="53"/>
      <c r="K67" s="48"/>
      <c r="L67" s="53" t="n">
        <v>0</v>
      </c>
      <c r="M67" s="53" t="n">
        <v>3214.550385</v>
      </c>
      <c r="N67" s="53" t="n">
        <v>3214.550385</v>
      </c>
      <c r="O67" s="53"/>
      <c r="P67" s="54"/>
      <c r="Q67" s="55"/>
      <c r="R67" s="50"/>
    </row>
    <row r="68" customFormat="false" ht="18" hidden="false" customHeight="true" outlineLevel="0" collapsed="false">
      <c r="A68" s="51" t="s">
        <v>185</v>
      </c>
      <c r="B68" s="52" t="s">
        <v>186</v>
      </c>
      <c r="C68" s="53" t="n">
        <v>1881.121927</v>
      </c>
      <c r="D68" s="53" t="n">
        <v>1881.121927</v>
      </c>
      <c r="E68" s="53" t="n">
        <v>1881.121927</v>
      </c>
      <c r="F68" s="53"/>
      <c r="G68" s="53"/>
      <c r="H68" s="53" t="n">
        <v>0</v>
      </c>
      <c r="I68" s="53"/>
      <c r="J68" s="53"/>
      <c r="K68" s="48"/>
      <c r="L68" s="53" t="n">
        <v>0</v>
      </c>
      <c r="M68" s="53" t="n">
        <v>0</v>
      </c>
      <c r="N68" s="53" t="n">
        <v>0</v>
      </c>
      <c r="O68" s="53"/>
      <c r="P68" s="54"/>
      <c r="Q68" s="55"/>
      <c r="R68" s="50"/>
    </row>
    <row r="69" customFormat="false" ht="18" hidden="false" customHeight="true" outlineLevel="0" collapsed="false">
      <c r="A69" s="51" t="s">
        <v>187</v>
      </c>
      <c r="B69" s="52" t="s">
        <v>188</v>
      </c>
      <c r="C69" s="53" t="n">
        <v>234.889531</v>
      </c>
      <c r="D69" s="53" t="n">
        <v>234.889531</v>
      </c>
      <c r="E69" s="53" t="n">
        <v>234.889531</v>
      </c>
      <c r="F69" s="53"/>
      <c r="G69" s="53"/>
      <c r="H69" s="53" t="n">
        <v>0</v>
      </c>
      <c r="I69" s="53"/>
      <c r="J69" s="53"/>
      <c r="K69" s="48"/>
      <c r="L69" s="53" t="n">
        <v>0</v>
      </c>
      <c r="M69" s="53" t="n">
        <v>0</v>
      </c>
      <c r="N69" s="53" t="n">
        <v>0</v>
      </c>
      <c r="O69" s="53"/>
      <c r="P69" s="54"/>
      <c r="Q69" s="55"/>
      <c r="R69" s="50"/>
    </row>
    <row r="70" customFormat="false" ht="18" hidden="false" customHeight="true" outlineLevel="0" collapsed="false">
      <c r="A70" s="51" t="s">
        <v>189</v>
      </c>
      <c r="B70" s="52" t="s">
        <v>190</v>
      </c>
      <c r="C70" s="53" t="n">
        <v>3188.999702</v>
      </c>
      <c r="D70" s="53" t="n">
        <v>3182.087702</v>
      </c>
      <c r="E70" s="53" t="n">
        <v>3040.103702</v>
      </c>
      <c r="F70" s="53"/>
      <c r="G70" s="53"/>
      <c r="H70" s="53" t="n">
        <v>0</v>
      </c>
      <c r="I70" s="53"/>
      <c r="J70" s="53"/>
      <c r="K70" s="48"/>
      <c r="L70" s="53" t="n">
        <v>141.984</v>
      </c>
      <c r="M70" s="53" t="n">
        <v>6.912</v>
      </c>
      <c r="N70" s="53" t="n">
        <v>6.912</v>
      </c>
      <c r="O70" s="53"/>
      <c r="P70" s="54"/>
      <c r="Q70" s="55"/>
      <c r="R70" s="50"/>
    </row>
    <row r="71" customFormat="false" ht="18" hidden="false" customHeight="true" outlineLevel="0" collapsed="false">
      <c r="A71" s="51" t="s">
        <v>191</v>
      </c>
      <c r="B71" s="52" t="s">
        <v>192</v>
      </c>
      <c r="C71" s="53" t="n">
        <v>1142.368174</v>
      </c>
      <c r="D71" s="53" t="n">
        <v>1140.168174</v>
      </c>
      <c r="E71" s="53" t="n">
        <v>1115.168174</v>
      </c>
      <c r="F71" s="53"/>
      <c r="G71" s="53"/>
      <c r="H71" s="53" t="n">
        <v>0</v>
      </c>
      <c r="I71" s="53"/>
      <c r="J71" s="53"/>
      <c r="K71" s="48"/>
      <c r="L71" s="53" t="n">
        <v>25</v>
      </c>
      <c r="M71" s="53" t="n">
        <v>2.2</v>
      </c>
      <c r="N71" s="53" t="n">
        <v>2.2</v>
      </c>
      <c r="O71" s="53"/>
      <c r="P71" s="54"/>
      <c r="Q71" s="55"/>
      <c r="R71" s="50"/>
    </row>
    <row r="72" customFormat="false" ht="18" hidden="false" customHeight="true" outlineLevel="0" collapsed="false">
      <c r="A72" s="51" t="s">
        <v>193</v>
      </c>
      <c r="B72" s="52" t="s">
        <v>194</v>
      </c>
      <c r="C72" s="53" t="n">
        <v>4483.86109</v>
      </c>
      <c r="D72" s="53" t="n">
        <v>4480.39609</v>
      </c>
      <c r="E72" s="53" t="n">
        <v>4330.39609</v>
      </c>
      <c r="F72" s="53"/>
      <c r="G72" s="53"/>
      <c r="H72" s="53" t="n">
        <v>150</v>
      </c>
      <c r="I72" s="53"/>
      <c r="J72" s="53"/>
      <c r="K72" s="48"/>
      <c r="L72" s="53" t="n">
        <v>0</v>
      </c>
      <c r="M72" s="53" t="n">
        <v>3.465</v>
      </c>
      <c r="N72" s="53" t="n">
        <v>3.465</v>
      </c>
      <c r="O72" s="53"/>
      <c r="P72" s="54"/>
      <c r="Q72" s="55"/>
      <c r="R72" s="50"/>
    </row>
    <row r="73" customFormat="false" ht="18" hidden="false" customHeight="true" outlineLevel="0" collapsed="false">
      <c r="A73" s="51" t="s">
        <v>195</v>
      </c>
      <c r="B73" s="52" t="s">
        <v>196</v>
      </c>
      <c r="C73" s="53" t="n">
        <v>2468.917961</v>
      </c>
      <c r="D73" s="53" t="n">
        <v>2461.772161</v>
      </c>
      <c r="E73" s="53" t="n">
        <v>2192.132161</v>
      </c>
      <c r="F73" s="53"/>
      <c r="G73" s="53"/>
      <c r="H73" s="53" t="n">
        <v>0</v>
      </c>
      <c r="I73" s="53"/>
      <c r="J73" s="53"/>
      <c r="K73" s="48"/>
      <c r="L73" s="53" t="n">
        <v>269.64</v>
      </c>
      <c r="M73" s="53" t="n">
        <v>7.1458</v>
      </c>
      <c r="N73" s="53" t="n">
        <v>7.1458</v>
      </c>
      <c r="O73" s="53"/>
      <c r="P73" s="54"/>
      <c r="Q73" s="55"/>
      <c r="R73" s="50"/>
    </row>
    <row r="74" customFormat="false" ht="18" hidden="false" customHeight="true" outlineLevel="0" collapsed="false">
      <c r="A74" s="51" t="s">
        <v>197</v>
      </c>
      <c r="B74" s="52" t="s">
        <v>198</v>
      </c>
      <c r="C74" s="53" t="n">
        <v>3068.340705</v>
      </c>
      <c r="D74" s="53" t="n">
        <v>3037.735536</v>
      </c>
      <c r="E74" s="53" t="n">
        <v>2812.735536</v>
      </c>
      <c r="F74" s="53"/>
      <c r="G74" s="53"/>
      <c r="H74" s="53" t="n">
        <v>0</v>
      </c>
      <c r="I74" s="53"/>
      <c r="J74" s="53"/>
      <c r="K74" s="48"/>
      <c r="L74" s="53" t="n">
        <v>225</v>
      </c>
      <c r="M74" s="53" t="n">
        <v>30.605169</v>
      </c>
      <c r="N74" s="53" t="n">
        <v>30.605169</v>
      </c>
      <c r="O74" s="53"/>
      <c r="P74" s="54"/>
      <c r="Q74" s="55"/>
      <c r="R74" s="50"/>
    </row>
    <row r="75" customFormat="false" ht="18" hidden="false" customHeight="true" outlineLevel="0" collapsed="false">
      <c r="A75" s="51" t="s">
        <v>199</v>
      </c>
      <c r="B75" s="52" t="s">
        <v>200</v>
      </c>
      <c r="C75" s="53" t="n">
        <v>6254.275775</v>
      </c>
      <c r="D75" s="53" t="n">
        <v>6252.802269</v>
      </c>
      <c r="E75" s="53" t="n">
        <v>5812.802269</v>
      </c>
      <c r="F75" s="53"/>
      <c r="G75" s="53"/>
      <c r="H75" s="53" t="n">
        <v>140</v>
      </c>
      <c r="I75" s="53"/>
      <c r="J75" s="53"/>
      <c r="K75" s="48"/>
      <c r="L75" s="53" t="n">
        <v>300</v>
      </c>
      <c r="M75" s="53" t="n">
        <v>1.473506</v>
      </c>
      <c r="N75" s="53" t="n">
        <v>1.473506</v>
      </c>
      <c r="O75" s="53"/>
      <c r="P75" s="54"/>
      <c r="Q75" s="55"/>
      <c r="R75" s="50"/>
    </row>
    <row r="76" customFormat="false" ht="18" hidden="false" customHeight="true" outlineLevel="0" collapsed="false">
      <c r="A76" s="51" t="s">
        <v>201</v>
      </c>
      <c r="B76" s="52" t="s">
        <v>202</v>
      </c>
      <c r="C76" s="53" t="n">
        <v>340.616357</v>
      </c>
      <c r="D76" s="53" t="n">
        <v>340.616357</v>
      </c>
      <c r="E76" s="53" t="n">
        <v>340.616357</v>
      </c>
      <c r="F76" s="53"/>
      <c r="G76" s="53"/>
      <c r="H76" s="53" t="n">
        <v>0</v>
      </c>
      <c r="I76" s="53"/>
      <c r="J76" s="53"/>
      <c r="K76" s="48"/>
      <c r="L76" s="53" t="n">
        <v>0</v>
      </c>
      <c r="M76" s="53" t="n">
        <v>0</v>
      </c>
      <c r="N76" s="53" t="n">
        <v>0</v>
      </c>
      <c r="O76" s="53"/>
      <c r="P76" s="54"/>
      <c r="Q76" s="55"/>
      <c r="R76" s="50"/>
    </row>
    <row r="77" customFormat="false" ht="18" hidden="false" customHeight="true" outlineLevel="0" collapsed="false">
      <c r="A77" s="51" t="s">
        <v>203</v>
      </c>
      <c r="B77" s="52" t="s">
        <v>204</v>
      </c>
      <c r="C77" s="53" t="n">
        <v>312.445963</v>
      </c>
      <c r="D77" s="53" t="n">
        <v>312.445963</v>
      </c>
      <c r="E77" s="53" t="n">
        <v>312.445963</v>
      </c>
      <c r="F77" s="53"/>
      <c r="G77" s="53"/>
      <c r="H77" s="53" t="n">
        <v>0</v>
      </c>
      <c r="I77" s="53"/>
      <c r="J77" s="53"/>
      <c r="K77" s="48"/>
      <c r="L77" s="53" t="n">
        <v>0</v>
      </c>
      <c r="M77" s="53" t="n">
        <v>0</v>
      </c>
      <c r="N77" s="53" t="n">
        <v>0</v>
      </c>
      <c r="O77" s="53"/>
      <c r="P77" s="54"/>
      <c r="Q77" s="55"/>
      <c r="R77" s="50"/>
    </row>
    <row r="78" customFormat="false" ht="18" hidden="false" customHeight="true" outlineLevel="0" collapsed="false">
      <c r="A78" s="51" t="s">
        <v>205</v>
      </c>
      <c r="B78" s="52" t="s">
        <v>206</v>
      </c>
      <c r="C78" s="53" t="n">
        <v>340.500109</v>
      </c>
      <c r="D78" s="53" t="n">
        <v>340.500109</v>
      </c>
      <c r="E78" s="53" t="n">
        <v>340.500109</v>
      </c>
      <c r="F78" s="53"/>
      <c r="G78" s="53"/>
      <c r="H78" s="53" t="n">
        <v>0</v>
      </c>
      <c r="I78" s="53"/>
      <c r="J78" s="53"/>
      <c r="K78" s="48"/>
      <c r="L78" s="53" t="n">
        <v>0</v>
      </c>
      <c r="M78" s="53" t="n">
        <v>0</v>
      </c>
      <c r="N78" s="53" t="n">
        <v>0</v>
      </c>
      <c r="O78" s="53"/>
      <c r="P78" s="54"/>
      <c r="Q78" s="55"/>
      <c r="R78" s="50"/>
    </row>
    <row r="79" customFormat="false" ht="18" hidden="false" customHeight="true" outlineLevel="0" collapsed="false">
      <c r="A79" s="51" t="s">
        <v>207</v>
      </c>
      <c r="B79" s="52" t="s">
        <v>208</v>
      </c>
      <c r="C79" s="53" t="n">
        <v>215.074374</v>
      </c>
      <c r="D79" s="53" t="n">
        <v>215.074374</v>
      </c>
      <c r="E79" s="53" t="n">
        <v>215.074374</v>
      </c>
      <c r="F79" s="53"/>
      <c r="G79" s="53"/>
      <c r="H79" s="53" t="n">
        <v>0</v>
      </c>
      <c r="I79" s="53"/>
      <c r="J79" s="53"/>
      <c r="K79" s="48"/>
      <c r="L79" s="53" t="n">
        <v>0</v>
      </c>
      <c r="M79" s="53" t="n">
        <v>0</v>
      </c>
      <c r="N79" s="53" t="n">
        <v>0</v>
      </c>
      <c r="O79" s="53"/>
      <c r="P79" s="54"/>
      <c r="Q79" s="55"/>
      <c r="R79" s="50"/>
    </row>
    <row r="80" customFormat="false" ht="18" hidden="false" customHeight="true" outlineLevel="0" collapsed="false">
      <c r="A80" s="51" t="s">
        <v>209</v>
      </c>
      <c r="B80" s="52" t="s">
        <v>210</v>
      </c>
      <c r="C80" s="53" t="n">
        <v>177.72929</v>
      </c>
      <c r="D80" s="53" t="n">
        <v>177.72929</v>
      </c>
      <c r="E80" s="53" t="n">
        <v>177.72929</v>
      </c>
      <c r="F80" s="53"/>
      <c r="G80" s="53"/>
      <c r="H80" s="53" t="n">
        <v>0</v>
      </c>
      <c r="I80" s="53"/>
      <c r="J80" s="53"/>
      <c r="K80" s="48"/>
      <c r="L80" s="53" t="n">
        <v>0</v>
      </c>
      <c r="M80" s="53" t="n">
        <v>0</v>
      </c>
      <c r="N80" s="53" t="n">
        <v>0</v>
      </c>
      <c r="O80" s="53"/>
      <c r="P80" s="54"/>
      <c r="Q80" s="55"/>
      <c r="R80" s="50"/>
    </row>
    <row r="81" customFormat="false" ht="18" hidden="false" customHeight="true" outlineLevel="0" collapsed="false">
      <c r="A81" s="51" t="s">
        <v>211</v>
      </c>
      <c r="B81" s="52" t="s">
        <v>212</v>
      </c>
      <c r="C81" s="53" t="n">
        <v>306.003311</v>
      </c>
      <c r="D81" s="53" t="n">
        <v>306.003311</v>
      </c>
      <c r="E81" s="53" t="n">
        <v>306.003311</v>
      </c>
      <c r="F81" s="53"/>
      <c r="G81" s="53"/>
      <c r="H81" s="53" t="n">
        <v>0</v>
      </c>
      <c r="I81" s="53"/>
      <c r="J81" s="53"/>
      <c r="K81" s="48"/>
      <c r="L81" s="53" t="n">
        <v>0</v>
      </c>
      <c r="M81" s="53" t="n">
        <v>0</v>
      </c>
      <c r="N81" s="53" t="n">
        <v>0</v>
      </c>
      <c r="O81" s="53"/>
      <c r="P81" s="54"/>
      <c r="Q81" s="55"/>
      <c r="R81" s="50"/>
    </row>
    <row r="82" customFormat="false" ht="18" hidden="false" customHeight="true" outlineLevel="0" collapsed="false">
      <c r="A82" s="51" t="s">
        <v>213</v>
      </c>
      <c r="B82" s="52" t="s">
        <v>214</v>
      </c>
      <c r="C82" s="53" t="n">
        <v>252.781128</v>
      </c>
      <c r="D82" s="53" t="n">
        <v>252.781128</v>
      </c>
      <c r="E82" s="53" t="n">
        <v>252.781128</v>
      </c>
      <c r="F82" s="53"/>
      <c r="G82" s="53"/>
      <c r="H82" s="53" t="n">
        <v>0</v>
      </c>
      <c r="I82" s="53"/>
      <c r="J82" s="53"/>
      <c r="K82" s="48"/>
      <c r="L82" s="53" t="n">
        <v>0</v>
      </c>
      <c r="M82" s="53" t="n">
        <v>0</v>
      </c>
      <c r="N82" s="53" t="n">
        <v>0</v>
      </c>
      <c r="O82" s="53"/>
      <c r="P82" s="54"/>
      <c r="Q82" s="55"/>
      <c r="R82" s="50"/>
    </row>
    <row r="83" customFormat="false" ht="15.75" hidden="false" customHeight="true" outlineLevel="0" collapsed="false">
      <c r="A83" s="56" t="s">
        <v>49</v>
      </c>
      <c r="B83" s="56"/>
      <c r="C83" s="53" t="n">
        <v>190051.924417</v>
      </c>
      <c r="D83" s="53" t="n">
        <v>183201.118979</v>
      </c>
      <c r="E83" s="53" t="n">
        <v>174187.126979</v>
      </c>
      <c r="F83" s="53"/>
      <c r="G83" s="53"/>
      <c r="H83" s="53" t="n">
        <v>1788.796</v>
      </c>
      <c r="I83" s="53"/>
      <c r="J83" s="53"/>
      <c r="K83" s="53"/>
      <c r="L83" s="53" t="n">
        <v>7225.196</v>
      </c>
      <c r="M83" s="53" t="n">
        <v>6850.805438</v>
      </c>
      <c r="N83" s="53" t="n">
        <v>6850.805438</v>
      </c>
      <c r="O83" s="57"/>
      <c r="P83" s="57"/>
      <c r="Q83" s="58"/>
      <c r="R83" s="58"/>
    </row>
  </sheetData>
  <mergeCells count="9">
    <mergeCell ref="A2:R2"/>
    <mergeCell ref="D3:J3"/>
    <mergeCell ref="N3:O3"/>
    <mergeCell ref="A4:A5"/>
    <mergeCell ref="B4:B5"/>
    <mergeCell ref="C4:C5"/>
    <mergeCell ref="D4:L4"/>
    <mergeCell ref="M4:R4"/>
    <mergeCell ref="A83:B8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H12" activeCellId="0" sqref="H12"/>
    </sheetView>
  </sheetViews>
  <sheetFormatPr defaultColWidth="9.148437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55.82"/>
    <col collapsed="false" customWidth="true" hidden="false" outlineLevel="0" max="3" min="3" style="60" width="17.99"/>
    <col collapsed="false" customWidth="true" hidden="false" outlineLevel="0" max="4" min="4" style="60" width="18.99"/>
    <col collapsed="false" customWidth="true" hidden="false" outlineLevel="0" max="5" min="5" style="60" width="17.15"/>
    <col collapsed="false" customWidth="true" hidden="false" outlineLevel="0" max="6" min="6" style="61" width="14.32"/>
    <col collapsed="false" customWidth="true" hidden="false" outlineLevel="0" max="7" min="7" style="61" width="12.15"/>
    <col collapsed="false" customWidth="true" hidden="false" outlineLevel="0" max="8" min="8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66" customFormat="true" ht="27" hidden="false" customHeight="true" outlineLevel="0" collapsed="false">
      <c r="A1" s="63" t="s">
        <v>215</v>
      </c>
      <c r="B1" s="3"/>
      <c r="C1" s="64"/>
      <c r="D1" s="64"/>
      <c r="E1" s="64"/>
      <c r="F1" s="65"/>
      <c r="G1" s="65"/>
    </row>
    <row r="2" s="69" customFormat="true" ht="48.75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67"/>
      <c r="J2" s="68"/>
      <c r="K2" s="67"/>
      <c r="L2" s="67"/>
    </row>
    <row r="3" s="6" customFormat="true" ht="22.15" hidden="false" customHeight="true" outlineLevel="0" collapsed="false">
      <c r="A3" s="70"/>
      <c r="B3" s="71"/>
      <c r="C3" s="7"/>
      <c r="D3" s="7"/>
      <c r="E3" s="7"/>
      <c r="F3" s="71"/>
      <c r="G3" s="71"/>
      <c r="H3" s="72" t="s">
        <v>2</v>
      </c>
    </row>
    <row r="4" s="10" customFormat="true" ht="29.85" hidden="false" customHeight="true" outlineLevel="0" collapsed="false">
      <c r="A4" s="73" t="s">
        <v>217</v>
      </c>
      <c r="B4" s="9" t="s">
        <v>218</v>
      </c>
      <c r="C4" s="74" t="s">
        <v>219</v>
      </c>
      <c r="D4" s="75" t="s">
        <v>220</v>
      </c>
      <c r="E4" s="75" t="s">
        <v>221</v>
      </c>
      <c r="F4" s="76" t="s">
        <v>222</v>
      </c>
      <c r="G4" s="76" t="s">
        <v>223</v>
      </c>
      <c r="H4" s="76" t="s">
        <v>224</v>
      </c>
    </row>
    <row r="5" s="10" customFormat="true" ht="29.85" hidden="false" customHeight="true" outlineLevel="0" collapsed="false">
      <c r="A5" s="73"/>
      <c r="B5" s="9"/>
      <c r="C5" s="74"/>
      <c r="D5" s="75"/>
      <c r="E5" s="75"/>
      <c r="F5" s="76"/>
      <c r="G5" s="76"/>
      <c r="H5" s="76"/>
    </row>
    <row r="6" s="10" customFormat="true" ht="7.5" hidden="false" customHeight="true" outlineLevel="0" collapsed="false">
      <c r="A6" s="73"/>
      <c r="B6" s="9"/>
      <c r="C6" s="74"/>
      <c r="D6" s="75"/>
      <c r="E6" s="75"/>
      <c r="F6" s="76"/>
      <c r="G6" s="76"/>
      <c r="H6" s="76"/>
    </row>
    <row r="7" s="80" customFormat="true" ht="28.5" hidden="false" customHeight="true" outlineLevel="0" collapsed="false">
      <c r="A7" s="77" t="s">
        <v>225</v>
      </c>
      <c r="B7" s="78" t="s">
        <v>226</v>
      </c>
      <c r="C7" s="15" t="n">
        <v>163560.41001</v>
      </c>
      <c r="D7" s="15" t="n">
        <v>147675.885341</v>
      </c>
      <c r="E7" s="15" t="n">
        <v>15884.524669</v>
      </c>
      <c r="F7" s="79"/>
      <c r="G7" s="17"/>
      <c r="H7" s="17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</row>
    <row r="8" s="80" customFormat="true" ht="28.5" hidden="false" customHeight="true" outlineLevel="0" collapsed="false">
      <c r="A8" s="77" t="s">
        <v>227</v>
      </c>
      <c r="B8" s="78" t="s">
        <v>228</v>
      </c>
      <c r="C8" s="15" t="n">
        <v>1521.306548</v>
      </c>
      <c r="D8" s="15" t="n">
        <v>1442.158853</v>
      </c>
      <c r="E8" s="15" t="n">
        <v>79.147695</v>
      </c>
      <c r="F8" s="79"/>
      <c r="G8" s="17"/>
      <c r="H8" s="17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</row>
    <row r="9" s="80" customFormat="true" ht="28.5" hidden="false" customHeight="true" outlineLevel="0" collapsed="false">
      <c r="A9" s="77" t="s">
        <v>229</v>
      </c>
      <c r="B9" s="78" t="s">
        <v>230</v>
      </c>
      <c r="C9" s="15" t="n">
        <v>1521.306548</v>
      </c>
      <c r="D9" s="15" t="n">
        <v>1442.158853</v>
      </c>
      <c r="E9" s="15" t="n">
        <v>79.147695</v>
      </c>
      <c r="F9" s="79"/>
      <c r="G9" s="17"/>
      <c r="H9" s="17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</row>
    <row r="10" s="80" customFormat="true" ht="28.5" hidden="false" customHeight="true" outlineLevel="0" collapsed="false">
      <c r="A10" s="77" t="s">
        <v>231</v>
      </c>
      <c r="B10" s="78" t="s">
        <v>232</v>
      </c>
      <c r="C10" s="15" t="n">
        <v>150163.517684</v>
      </c>
      <c r="D10" s="15" t="n">
        <v>135019.70141</v>
      </c>
      <c r="E10" s="15" t="n">
        <v>15143.816274</v>
      </c>
      <c r="F10" s="79"/>
      <c r="G10" s="17"/>
      <c r="H10" s="17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</row>
    <row r="11" s="80" customFormat="true" ht="28.5" hidden="false" customHeight="true" outlineLevel="0" collapsed="false">
      <c r="A11" s="77" t="s">
        <v>233</v>
      </c>
      <c r="B11" s="78" t="s">
        <v>234</v>
      </c>
      <c r="C11" s="15" t="n">
        <v>18337.443767</v>
      </c>
      <c r="D11" s="15" t="n">
        <v>17329.309047</v>
      </c>
      <c r="E11" s="15" t="n">
        <v>1008.13472</v>
      </c>
      <c r="F11" s="79"/>
      <c r="G11" s="17"/>
      <c r="H11" s="17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</row>
    <row r="12" s="80" customFormat="true" ht="28.5" hidden="false" customHeight="true" outlineLevel="0" collapsed="false">
      <c r="A12" s="77" t="s">
        <v>235</v>
      </c>
      <c r="B12" s="78" t="s">
        <v>236</v>
      </c>
      <c r="C12" s="15" t="n">
        <v>71855.637457</v>
      </c>
      <c r="D12" s="15" t="n">
        <v>65450.480657</v>
      </c>
      <c r="E12" s="15" t="n">
        <v>6405.1568</v>
      </c>
      <c r="F12" s="79"/>
      <c r="G12" s="17"/>
      <c r="H12" s="17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</row>
    <row r="13" s="80" customFormat="true" ht="28.5" hidden="false" customHeight="true" outlineLevel="0" collapsed="false">
      <c r="A13" s="77" t="s">
        <v>237</v>
      </c>
      <c r="B13" s="78" t="s">
        <v>238</v>
      </c>
      <c r="C13" s="15" t="n">
        <v>36472.763607</v>
      </c>
      <c r="D13" s="15" t="n">
        <v>32140.155943</v>
      </c>
      <c r="E13" s="15" t="n">
        <v>4332.607664</v>
      </c>
      <c r="F13" s="79"/>
      <c r="G13" s="17"/>
      <c r="H13" s="17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</row>
    <row r="14" s="80" customFormat="true" ht="28.5" hidden="false" customHeight="true" outlineLevel="0" collapsed="false">
      <c r="A14" s="77" t="s">
        <v>239</v>
      </c>
      <c r="B14" s="78" t="s">
        <v>240</v>
      </c>
      <c r="C14" s="15" t="n">
        <v>23247.451763</v>
      </c>
      <c r="D14" s="15" t="n">
        <v>20099.755763</v>
      </c>
      <c r="E14" s="15" t="n">
        <v>3147.696</v>
      </c>
      <c r="F14" s="79"/>
      <c r="G14" s="17"/>
      <c r="H14" s="17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</row>
    <row r="15" s="80" customFormat="true" ht="28.5" hidden="false" customHeight="true" outlineLevel="0" collapsed="false">
      <c r="A15" s="77" t="s">
        <v>241</v>
      </c>
      <c r="B15" s="78" t="s">
        <v>242</v>
      </c>
      <c r="C15" s="15" t="n">
        <v>250.22109</v>
      </c>
      <c r="D15" s="15" t="n">
        <v>0</v>
      </c>
      <c r="E15" s="15" t="n">
        <v>250.22109</v>
      </c>
      <c r="F15" s="79"/>
      <c r="G15" s="17"/>
      <c r="H15" s="17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</row>
    <row r="16" s="80" customFormat="true" ht="28.5" hidden="false" customHeight="true" outlineLevel="0" collapsed="false">
      <c r="A16" s="77" t="s">
        <v>243</v>
      </c>
      <c r="B16" s="78" t="s">
        <v>244</v>
      </c>
      <c r="C16" s="15" t="n">
        <v>3924.284449</v>
      </c>
      <c r="D16" s="15" t="n">
        <v>3698.607749</v>
      </c>
      <c r="E16" s="15" t="n">
        <v>225.6767</v>
      </c>
      <c r="F16" s="79"/>
      <c r="G16" s="17"/>
      <c r="H16" s="17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</row>
    <row r="17" s="80" customFormat="true" ht="28.5" hidden="false" customHeight="true" outlineLevel="0" collapsed="false">
      <c r="A17" s="77" t="s">
        <v>245</v>
      </c>
      <c r="B17" s="78" t="s">
        <v>246</v>
      </c>
      <c r="C17" s="15" t="n">
        <v>3924.284449</v>
      </c>
      <c r="D17" s="15" t="n">
        <v>3698.607749</v>
      </c>
      <c r="E17" s="15" t="n">
        <v>225.6767</v>
      </c>
      <c r="F17" s="79"/>
      <c r="G17" s="17"/>
      <c r="H17" s="17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</row>
    <row r="18" s="80" customFormat="true" ht="28.5" hidden="false" customHeight="true" outlineLevel="0" collapsed="false">
      <c r="A18" s="77" t="s">
        <v>247</v>
      </c>
      <c r="B18" s="78" t="s">
        <v>248</v>
      </c>
      <c r="C18" s="15" t="n">
        <v>1896.287756</v>
      </c>
      <c r="D18" s="15" t="n">
        <v>1471.287756</v>
      </c>
      <c r="E18" s="15" t="n">
        <v>425</v>
      </c>
      <c r="F18" s="79"/>
      <c r="G18" s="17"/>
      <c r="H18" s="17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</row>
    <row r="19" s="80" customFormat="true" ht="28.5" hidden="false" customHeight="true" outlineLevel="0" collapsed="false">
      <c r="A19" s="77" t="s">
        <v>249</v>
      </c>
      <c r="B19" s="78" t="s">
        <v>250</v>
      </c>
      <c r="C19" s="15" t="n">
        <v>1896.287756</v>
      </c>
      <c r="D19" s="15" t="n">
        <v>1471.287756</v>
      </c>
      <c r="E19" s="15" t="n">
        <v>425</v>
      </c>
      <c r="F19" s="79"/>
      <c r="G19" s="17"/>
      <c r="H19" s="17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</row>
    <row r="20" s="80" customFormat="true" ht="28.5" hidden="false" customHeight="true" outlineLevel="0" collapsed="false">
      <c r="A20" s="77" t="s">
        <v>251</v>
      </c>
      <c r="B20" s="78" t="s">
        <v>252</v>
      </c>
      <c r="C20" s="15" t="n">
        <v>836.41825</v>
      </c>
      <c r="D20" s="15" t="n">
        <v>836.41825</v>
      </c>
      <c r="E20" s="15" t="n">
        <v>0</v>
      </c>
      <c r="F20" s="79"/>
      <c r="G20" s="17"/>
      <c r="H20" s="17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</row>
    <row r="21" s="80" customFormat="true" ht="28.5" hidden="false" customHeight="true" outlineLevel="0" collapsed="false">
      <c r="A21" s="77" t="s">
        <v>253</v>
      </c>
      <c r="B21" s="78" t="s">
        <v>254</v>
      </c>
      <c r="C21" s="15" t="n">
        <v>836.41825</v>
      </c>
      <c r="D21" s="15" t="n">
        <v>836.41825</v>
      </c>
      <c r="E21" s="15" t="n">
        <v>0</v>
      </c>
      <c r="F21" s="79"/>
      <c r="G21" s="17"/>
      <c r="H21" s="17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</row>
    <row r="22" s="80" customFormat="true" ht="28.5" hidden="false" customHeight="true" outlineLevel="0" collapsed="false">
      <c r="A22" s="77" t="s">
        <v>255</v>
      </c>
      <c r="B22" s="78" t="s">
        <v>256</v>
      </c>
      <c r="C22" s="15" t="n">
        <v>5218.595323</v>
      </c>
      <c r="D22" s="15" t="n">
        <v>5207.711323</v>
      </c>
      <c r="E22" s="15" t="n">
        <v>10.884</v>
      </c>
      <c r="F22" s="79"/>
      <c r="G22" s="17"/>
      <c r="H22" s="17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</row>
    <row r="23" s="80" customFormat="true" ht="28.5" hidden="false" customHeight="true" outlineLevel="0" collapsed="false">
      <c r="A23" s="77" t="s">
        <v>257</v>
      </c>
      <c r="B23" s="78" t="s">
        <v>258</v>
      </c>
      <c r="C23" s="15" t="n">
        <v>5218.595323</v>
      </c>
      <c r="D23" s="15" t="n">
        <v>5207.711323</v>
      </c>
      <c r="E23" s="15" t="n">
        <v>10.884</v>
      </c>
      <c r="F23" s="79"/>
      <c r="G23" s="17"/>
      <c r="H23" s="17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</row>
    <row r="24" s="80" customFormat="true" ht="28.5" hidden="false" customHeight="true" outlineLevel="0" collapsed="false">
      <c r="A24" s="77" t="s">
        <v>259</v>
      </c>
      <c r="B24" s="78" t="s">
        <v>260</v>
      </c>
      <c r="C24" s="15" t="n">
        <v>18688.170875</v>
      </c>
      <c r="D24" s="15" t="n">
        <v>18688.170875</v>
      </c>
      <c r="E24" s="15" t="n">
        <v>0</v>
      </c>
      <c r="F24" s="79"/>
      <c r="G24" s="17"/>
      <c r="H24" s="17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</row>
    <row r="25" s="80" customFormat="true" ht="28.5" hidden="false" customHeight="true" outlineLevel="0" collapsed="false">
      <c r="A25" s="77" t="s">
        <v>261</v>
      </c>
      <c r="B25" s="78" t="s">
        <v>262</v>
      </c>
      <c r="C25" s="15" t="n">
        <v>18688.170875</v>
      </c>
      <c r="D25" s="15" t="n">
        <v>18688.170875</v>
      </c>
      <c r="E25" s="15" t="n">
        <v>0</v>
      </c>
      <c r="F25" s="79"/>
      <c r="G25" s="17"/>
      <c r="H25" s="17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</row>
    <row r="26" s="80" customFormat="true" ht="28.5" hidden="false" customHeight="true" outlineLevel="0" collapsed="false">
      <c r="A26" s="77" t="s">
        <v>263</v>
      </c>
      <c r="B26" s="78" t="s">
        <v>264</v>
      </c>
      <c r="C26" s="15" t="n">
        <v>12458.780585</v>
      </c>
      <c r="D26" s="15" t="n">
        <v>12458.780585</v>
      </c>
      <c r="E26" s="15" t="n">
        <v>0</v>
      </c>
      <c r="F26" s="79"/>
      <c r="G26" s="17"/>
      <c r="H26" s="17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</row>
    <row r="27" s="80" customFormat="true" ht="28.5" hidden="false" customHeight="true" outlineLevel="0" collapsed="false">
      <c r="A27" s="77" t="s">
        <v>265</v>
      </c>
      <c r="B27" s="78" t="s">
        <v>266</v>
      </c>
      <c r="C27" s="15" t="n">
        <v>6229.39029</v>
      </c>
      <c r="D27" s="15" t="n">
        <v>6229.39029</v>
      </c>
      <c r="E27" s="15" t="n">
        <v>0</v>
      </c>
      <c r="F27" s="79"/>
      <c r="G27" s="17"/>
      <c r="H27" s="17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</row>
    <row r="28" s="80" customFormat="true" ht="28.5" hidden="false" customHeight="true" outlineLevel="0" collapsed="false">
      <c r="A28" s="77" t="s">
        <v>267</v>
      </c>
      <c r="B28" s="78" t="s">
        <v>268</v>
      </c>
      <c r="C28" s="15" t="n">
        <v>7803.343532</v>
      </c>
      <c r="D28" s="15" t="n">
        <v>7802.663532</v>
      </c>
      <c r="E28" s="15" t="n">
        <v>0.68</v>
      </c>
      <c r="F28" s="79"/>
      <c r="G28" s="17"/>
      <c r="H28" s="17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</row>
    <row r="29" s="80" customFormat="true" ht="28.5" hidden="false" customHeight="true" outlineLevel="0" collapsed="false">
      <c r="A29" s="77" t="s">
        <v>269</v>
      </c>
      <c r="B29" s="78" t="s">
        <v>270</v>
      </c>
      <c r="C29" s="15" t="n">
        <v>0.68</v>
      </c>
      <c r="D29" s="15" t="n">
        <v>0</v>
      </c>
      <c r="E29" s="15" t="n">
        <v>0.68</v>
      </c>
      <c r="F29" s="79"/>
      <c r="G29" s="17"/>
      <c r="H29" s="17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</row>
    <row r="30" s="80" customFormat="true" ht="28.5" hidden="false" customHeight="true" outlineLevel="0" collapsed="false">
      <c r="A30" s="77" t="s">
        <v>271</v>
      </c>
      <c r="B30" s="78" t="s">
        <v>272</v>
      </c>
      <c r="C30" s="15" t="n">
        <v>0.68</v>
      </c>
      <c r="D30" s="15" t="n">
        <v>0</v>
      </c>
      <c r="E30" s="15" t="n">
        <v>0.68</v>
      </c>
      <c r="F30" s="79"/>
      <c r="G30" s="17"/>
      <c r="H30" s="17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</row>
    <row r="31" s="80" customFormat="true" ht="28.5" hidden="false" customHeight="true" outlineLevel="0" collapsed="false">
      <c r="A31" s="77" t="s">
        <v>273</v>
      </c>
      <c r="B31" s="78" t="s">
        <v>274</v>
      </c>
      <c r="C31" s="15" t="n">
        <v>7802.663532</v>
      </c>
      <c r="D31" s="15" t="n">
        <v>7802.663532</v>
      </c>
      <c r="E31" s="15" t="n">
        <v>0</v>
      </c>
      <c r="F31" s="79"/>
      <c r="G31" s="17"/>
      <c r="H31" s="17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</row>
    <row r="32" s="81" customFormat="true" ht="28.5" hidden="false" customHeight="true" outlineLevel="0" collapsed="false">
      <c r="A32" s="77" t="s">
        <v>275</v>
      </c>
      <c r="B32" s="82" t="s">
        <v>276</v>
      </c>
      <c r="C32" s="15" t="n">
        <v>79.62884</v>
      </c>
      <c r="D32" s="15" t="n">
        <v>79.62884</v>
      </c>
      <c r="E32" s="15" t="n">
        <v>0</v>
      </c>
      <c r="F32" s="79"/>
      <c r="G32" s="17"/>
      <c r="H32" s="17"/>
      <c r="I32" s="80"/>
    </row>
    <row r="33" s="81" customFormat="true" ht="28.5" hidden="false" customHeight="true" outlineLevel="0" collapsed="false">
      <c r="A33" s="77" t="s">
        <v>277</v>
      </c>
      <c r="B33" s="82" t="s">
        <v>278</v>
      </c>
      <c r="C33" s="15" t="n">
        <v>7707.108924</v>
      </c>
      <c r="D33" s="15" t="n">
        <v>7707.108924</v>
      </c>
      <c r="E33" s="15" t="n">
        <v>0</v>
      </c>
      <c r="F33" s="79"/>
      <c r="G33" s="17"/>
      <c r="H33" s="17"/>
      <c r="I33" s="80"/>
    </row>
    <row r="34" s="81" customFormat="true" ht="28.5" hidden="false" customHeight="true" outlineLevel="0" collapsed="false">
      <c r="A34" s="77" t="s">
        <v>279</v>
      </c>
      <c r="B34" s="82" t="s">
        <v>280</v>
      </c>
      <c r="C34" s="15" t="n">
        <v>15.925768</v>
      </c>
      <c r="D34" s="15" t="n">
        <v>15.925768</v>
      </c>
      <c r="E34" s="15" t="n">
        <v>0</v>
      </c>
      <c r="F34" s="79"/>
      <c r="G34" s="17"/>
      <c r="H34" s="17"/>
      <c r="I34" s="80"/>
    </row>
    <row r="35" s="81" customFormat="true" ht="28.5" hidden="false" customHeight="true" outlineLevel="0" collapsed="false">
      <c r="A35" s="77"/>
      <c r="B35" s="82" t="s">
        <v>281</v>
      </c>
      <c r="C35" s="15" t="n">
        <v>190051.924417</v>
      </c>
      <c r="D35" s="15" t="n">
        <v>174166.719748</v>
      </c>
      <c r="E35" s="15" t="n">
        <v>15885.204669</v>
      </c>
      <c r="F35" s="79"/>
      <c r="G35" s="17"/>
      <c r="H35" s="17"/>
      <c r="I35" s="80"/>
    </row>
    <row r="36" customFormat="false" ht="27.75" hidden="false" customHeight="true" outlineLevel="0" collapsed="false">
      <c r="A36" s="83" t="s">
        <v>282</v>
      </c>
      <c r="B36" s="84"/>
      <c r="C36" s="85"/>
      <c r="D36" s="35"/>
      <c r="E36" s="35"/>
      <c r="F36" s="86"/>
      <c r="G36" s="86"/>
      <c r="H36" s="8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I27" activeCellId="0" sqref="I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2" width="25.5"/>
    <col collapsed="false" customWidth="true" hidden="false" outlineLevel="0" max="3" min="3" style="1" width="43.15"/>
    <col collapsed="false" customWidth="true" hidden="false" outlineLevel="0" max="4" min="4" style="1" width="23.15"/>
    <col collapsed="false" customWidth="true" hidden="false" outlineLevel="0" max="5" min="5" style="1" width="18.65"/>
    <col collapsed="false" customWidth="true" hidden="false" outlineLevel="0" max="157" min="6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283</v>
      </c>
    </row>
    <row r="2" customFormat="false" ht="42" hidden="false" customHeight="true" outlineLevel="0" collapsed="false">
      <c r="A2" s="4" t="s">
        <v>284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3" t="s">
        <v>285</v>
      </c>
      <c r="B6" s="15" t="n">
        <v>174187.126979</v>
      </c>
      <c r="C6" s="87" t="s">
        <v>286</v>
      </c>
      <c r="D6" s="15" t="n">
        <v>181037.93241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3" t="s">
        <v>287</v>
      </c>
      <c r="B7" s="15" t="n">
        <v>174187.126979</v>
      </c>
      <c r="C7" s="87" t="s">
        <v>288</v>
      </c>
      <c r="D7" s="15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3" t="s">
        <v>289</v>
      </c>
      <c r="B8" s="15" t="n">
        <v>0</v>
      </c>
      <c r="C8" s="87" t="s">
        <v>290</v>
      </c>
      <c r="D8" s="15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3" t="s">
        <v>291</v>
      </c>
      <c r="B9" s="15" t="n">
        <v>0</v>
      </c>
      <c r="C9" s="87" t="s">
        <v>292</v>
      </c>
      <c r="D9" s="15" t="n">
        <v>154546.41801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3" t="s">
        <v>293</v>
      </c>
      <c r="B10" s="15" t="n">
        <v>6850.805438</v>
      </c>
      <c r="C10" s="87" t="s">
        <v>294</v>
      </c>
      <c r="D10" s="15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3" t="s">
        <v>287</v>
      </c>
      <c r="B11" s="15" t="n">
        <v>6850.805438</v>
      </c>
      <c r="C11" s="16" t="s">
        <v>295</v>
      </c>
      <c r="D11" s="15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3" t="s">
        <v>289</v>
      </c>
      <c r="B12" s="15"/>
      <c r="C12" s="16" t="s">
        <v>296</v>
      </c>
      <c r="D12" s="15" t="n">
        <v>18688.17087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3" t="s">
        <v>291</v>
      </c>
      <c r="B13" s="20"/>
      <c r="C13" s="16" t="s">
        <v>297</v>
      </c>
      <c r="D13" s="15" t="n">
        <v>7803.34353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2"/>
      <c r="B14" s="20"/>
      <c r="C14" s="16" t="s">
        <v>298</v>
      </c>
      <c r="D14" s="1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88"/>
      <c r="B15" s="20"/>
      <c r="C15" s="16" t="s">
        <v>299</v>
      </c>
      <c r="D15" s="17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20"/>
      <c r="C16" s="16" t="s">
        <v>300</v>
      </c>
      <c r="D16" s="17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20"/>
      <c r="C17" s="16" t="s">
        <v>301</v>
      </c>
      <c r="D17" s="17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5"/>
      <c r="C18" s="16" t="s">
        <v>302</v>
      </c>
      <c r="D18" s="1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5"/>
      <c r="C19" s="16" t="s">
        <v>303</v>
      </c>
      <c r="D19" s="17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5"/>
      <c r="C20" s="16" t="s">
        <v>304</v>
      </c>
      <c r="D20" s="8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5"/>
      <c r="C21" s="16" t="s">
        <v>305</v>
      </c>
      <c r="D21" s="8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5"/>
      <c r="C22" s="16" t="s">
        <v>306</v>
      </c>
      <c r="D22" s="17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5"/>
      <c r="C23" s="16" t="s">
        <v>307</v>
      </c>
      <c r="D23" s="9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5"/>
      <c r="C24" s="16" t="s">
        <v>308</v>
      </c>
      <c r="D24" s="9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5"/>
      <c r="C25" s="16" t="s">
        <v>309</v>
      </c>
      <c r="D25" s="9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5"/>
      <c r="C26" s="16" t="s">
        <v>310</v>
      </c>
      <c r="D26" s="9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5"/>
      <c r="C27" s="16" t="s">
        <v>311</v>
      </c>
      <c r="D27" s="9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5"/>
      <c r="C28" s="16" t="s">
        <v>312</v>
      </c>
      <c r="D28" s="17"/>
      <c r="E28" s="9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21"/>
      <c r="B29" s="15"/>
      <c r="C29" s="16" t="s">
        <v>313</v>
      </c>
      <c r="D29" s="17"/>
      <c r="E29" s="9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2"/>
      <c r="B30" s="15"/>
      <c r="C30" s="73" t="s">
        <v>314</v>
      </c>
      <c r="D30" s="17"/>
      <c r="E30" s="91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92"/>
      <c r="B31" s="15"/>
      <c r="C31" s="17"/>
      <c r="D31" s="17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</row>
    <row r="32" customFormat="false" ht="30" hidden="false" customHeight="true" outlineLevel="0" collapsed="false">
      <c r="A32" s="22" t="s">
        <v>43</v>
      </c>
      <c r="B32" s="15" t="n">
        <v>181037.9</v>
      </c>
      <c r="C32" s="22" t="s">
        <v>44</v>
      </c>
      <c r="D32" s="15" t="n">
        <v>181037.9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29"/>
      <c r="B34" s="30"/>
      <c r="C34" s="29"/>
      <c r="D34" s="31"/>
      <c r="E34" s="29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</row>
    <row r="35" customFormat="false" ht="27.75" hidden="false" customHeight="true" outlineLevel="0" collapsed="false">
      <c r="A35" s="32"/>
      <c r="B35" s="35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5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5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5"/>
      <c r="C38" s="33"/>
      <c r="D38" s="33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35"/>
  <sheetViews>
    <sheetView showFormulas="false" showGridLines="false" showRowColHeaders="true" showZeros="false" rightToLeft="false" tabSelected="false" showOutlineSymbols="true" defaultGridColor="true" view="pageBreakPreview" topLeftCell="A28" colorId="64" zoomScale="85" zoomScaleNormal="115" zoomScalePageLayoutView="85" workbookViewId="0">
      <selection pane="topLeft" activeCell="L34" activeCellId="0" sqref="L34"/>
    </sheetView>
  </sheetViews>
  <sheetFormatPr defaultColWidth="9.1484375" defaultRowHeight="27.75" zeroHeight="false" outlineLevelRow="0" outlineLevelCol="0"/>
  <cols>
    <col collapsed="false" customWidth="true" hidden="false" outlineLevel="0" max="1" min="1" style="29" width="16.14"/>
    <col collapsed="false" customWidth="true" hidden="false" outlineLevel="0" max="2" min="2" style="62" width="55.32"/>
    <col collapsed="false" customWidth="true" hidden="false" outlineLevel="0" max="3" min="3" style="62" width="23.15"/>
    <col collapsed="false" customWidth="true" hidden="false" outlineLevel="0" max="5" min="4" style="62" width="15.49"/>
    <col collapsed="false" customWidth="true" hidden="false" outlineLevel="0" max="6" min="6" style="62" width="19.14"/>
    <col collapsed="false" customWidth="true" hidden="false" outlineLevel="0" max="7" min="7" style="62" width="19.81"/>
    <col collapsed="false" customWidth="true" hidden="false" outlineLevel="0" max="244" min="8" style="62" width="7.65"/>
    <col collapsed="false" customWidth="false" hidden="false" outlineLevel="0" max="257" min="245" style="1" width="9.15"/>
  </cols>
  <sheetData>
    <row r="1" customFormat="false" ht="27.75" hidden="false" customHeight="true" outlineLevel="0" collapsed="false">
      <c r="A1" s="93" t="s">
        <v>315</v>
      </c>
      <c r="B1" s="3"/>
      <c r="C1" s="3"/>
    </row>
    <row r="2" s="69" customFormat="true" ht="34.5" hidden="false" customHeight="true" outlineLevel="0" collapsed="false">
      <c r="A2" s="4" t="s">
        <v>316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A3" s="94"/>
      <c r="G3" s="8" t="s">
        <v>2</v>
      </c>
    </row>
    <row r="4" s="81" customFormat="true" ht="40.15" hidden="false" customHeight="true" outlineLevel="0" collapsed="false">
      <c r="A4" s="95" t="s">
        <v>217</v>
      </c>
      <c r="B4" s="9" t="s">
        <v>317</v>
      </c>
      <c r="C4" s="9" t="s">
        <v>49</v>
      </c>
      <c r="D4" s="96" t="s">
        <v>220</v>
      </c>
      <c r="E4" s="96"/>
      <c r="F4" s="96"/>
      <c r="G4" s="22" t="s">
        <v>221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</row>
    <row r="5" s="81" customFormat="true" ht="40.15" hidden="false" customHeight="true" outlineLevel="0" collapsed="false">
      <c r="A5" s="95"/>
      <c r="B5" s="9"/>
      <c r="C5" s="9"/>
      <c r="D5" s="9" t="s">
        <v>318</v>
      </c>
      <c r="E5" s="9" t="s">
        <v>319</v>
      </c>
      <c r="F5" s="9" t="s">
        <v>320</v>
      </c>
      <c r="G5" s="22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</row>
    <row r="6" customFormat="false" ht="35.1" hidden="false" customHeight="true" outlineLevel="0" collapsed="false">
      <c r="A6" s="97" t="s">
        <v>225</v>
      </c>
      <c r="B6" s="78" t="s">
        <v>226</v>
      </c>
      <c r="C6" s="98" t="n">
        <v>154546.41801</v>
      </c>
      <c r="D6" s="98" t="n">
        <v>147675.885341</v>
      </c>
      <c r="E6" s="98" t="n">
        <v>128308.842486</v>
      </c>
      <c r="F6" s="99" t="n">
        <v>19367.042855</v>
      </c>
      <c r="G6" s="98" t="n">
        <v>6870.532669</v>
      </c>
    </row>
    <row r="7" customFormat="false" ht="35.1" hidden="false" customHeight="true" outlineLevel="0" collapsed="false">
      <c r="A7" s="97" t="s">
        <v>227</v>
      </c>
      <c r="B7" s="82" t="s">
        <v>228</v>
      </c>
      <c r="C7" s="98" t="n">
        <v>1521.306548</v>
      </c>
      <c r="D7" s="98" t="n">
        <v>1442.158853</v>
      </c>
      <c r="E7" s="98" t="n">
        <v>1291.856562</v>
      </c>
      <c r="F7" s="99" t="n">
        <v>150.302291</v>
      </c>
      <c r="G7" s="98" t="n">
        <v>79.147695</v>
      </c>
    </row>
    <row r="8" customFormat="false" ht="35.1" hidden="false" customHeight="true" outlineLevel="0" collapsed="false">
      <c r="A8" s="97" t="s">
        <v>229</v>
      </c>
      <c r="B8" s="100" t="s">
        <v>230</v>
      </c>
      <c r="C8" s="98" t="n">
        <v>1521.306548</v>
      </c>
      <c r="D8" s="98" t="n">
        <v>1442.158853</v>
      </c>
      <c r="E8" s="98" t="n">
        <v>1291.856562</v>
      </c>
      <c r="F8" s="99" t="n">
        <v>150.302291</v>
      </c>
      <c r="G8" s="98" t="n">
        <v>79.147695</v>
      </c>
    </row>
    <row r="9" customFormat="false" ht="35.1" hidden="false" customHeight="true" outlineLevel="0" collapsed="false">
      <c r="A9" s="97" t="s">
        <v>231</v>
      </c>
      <c r="B9" s="100" t="s">
        <v>232</v>
      </c>
      <c r="C9" s="98" t="n">
        <v>141724.525684</v>
      </c>
      <c r="D9" s="98" t="n">
        <v>135019.70141</v>
      </c>
      <c r="E9" s="98" t="n">
        <v>116894.234123</v>
      </c>
      <c r="F9" s="99" t="n">
        <v>18125.467287</v>
      </c>
      <c r="G9" s="98" t="n">
        <v>6704.824274</v>
      </c>
    </row>
    <row r="10" customFormat="false" ht="35.1" hidden="false" customHeight="true" outlineLevel="0" collapsed="false">
      <c r="A10" s="97" t="s">
        <v>233</v>
      </c>
      <c r="B10" s="100" t="s">
        <v>234</v>
      </c>
      <c r="C10" s="98" t="n">
        <v>18337.443767</v>
      </c>
      <c r="D10" s="98" t="n">
        <v>17329.309047</v>
      </c>
      <c r="E10" s="98" t="n">
        <v>14650.26863</v>
      </c>
      <c r="F10" s="99" t="n">
        <v>2679.040417</v>
      </c>
      <c r="G10" s="98" t="n">
        <v>1008.13472</v>
      </c>
    </row>
    <row r="11" customFormat="false" ht="35.1" hidden="false" customHeight="true" outlineLevel="0" collapsed="false">
      <c r="A11" s="97" t="s">
        <v>235</v>
      </c>
      <c r="B11" s="100" t="s">
        <v>236</v>
      </c>
      <c r="C11" s="98" t="n">
        <v>68764.081457</v>
      </c>
      <c r="D11" s="98" t="n">
        <v>65450.480657</v>
      </c>
      <c r="E11" s="98" t="n">
        <v>55748.053197</v>
      </c>
      <c r="F11" s="99" t="n">
        <v>9702.42746</v>
      </c>
      <c r="G11" s="98" t="n">
        <v>3313.6008</v>
      </c>
    </row>
    <row r="12" customFormat="false" ht="35.1" hidden="false" customHeight="true" outlineLevel="0" collapsed="false">
      <c r="A12" s="97" t="s">
        <v>237</v>
      </c>
      <c r="B12" s="100" t="s">
        <v>238</v>
      </c>
      <c r="C12" s="98" t="n">
        <v>33569.123607</v>
      </c>
      <c r="D12" s="98" t="n">
        <v>32140.155943</v>
      </c>
      <c r="E12" s="98" t="n">
        <v>28203.699589</v>
      </c>
      <c r="F12" s="99" t="n">
        <v>3936.456354</v>
      </c>
      <c r="G12" s="98" t="n">
        <v>1428.967664</v>
      </c>
    </row>
    <row r="13" customFormat="false" ht="35.1" hidden="false" customHeight="true" outlineLevel="0" collapsed="false">
      <c r="A13" s="97" t="s">
        <v>239</v>
      </c>
      <c r="B13" s="100" t="s">
        <v>240</v>
      </c>
      <c r="C13" s="98" t="n">
        <v>20803.655763</v>
      </c>
      <c r="D13" s="98" t="n">
        <v>20099.755763</v>
      </c>
      <c r="E13" s="98" t="n">
        <v>18292.212707</v>
      </c>
      <c r="F13" s="99" t="n">
        <v>1807.543056</v>
      </c>
      <c r="G13" s="98" t="n">
        <v>703.9</v>
      </c>
    </row>
    <row r="14" customFormat="false" ht="35.1" hidden="false" customHeight="true" outlineLevel="0" collapsed="false">
      <c r="A14" s="97" t="s">
        <v>241</v>
      </c>
      <c r="B14" s="100" t="s">
        <v>242</v>
      </c>
      <c r="C14" s="98" t="n">
        <v>250.22109</v>
      </c>
      <c r="D14" s="98" t="n">
        <v>0</v>
      </c>
      <c r="E14" s="98" t="n">
        <v>0</v>
      </c>
      <c r="F14" s="99" t="n">
        <v>0</v>
      </c>
      <c r="G14" s="98" t="n">
        <v>250.22109</v>
      </c>
    </row>
    <row r="15" customFormat="false" ht="35.1" hidden="false" customHeight="true" outlineLevel="0" collapsed="false">
      <c r="A15" s="97" t="s">
        <v>243</v>
      </c>
      <c r="B15" s="100" t="s">
        <v>244</v>
      </c>
      <c r="C15" s="98" t="n">
        <v>3774.284449</v>
      </c>
      <c r="D15" s="98" t="n">
        <v>3698.607749</v>
      </c>
      <c r="E15" s="98" t="n">
        <v>3290.925107</v>
      </c>
      <c r="F15" s="99" t="n">
        <v>407.682642</v>
      </c>
      <c r="G15" s="98" t="n">
        <v>75.6767</v>
      </c>
    </row>
    <row r="16" customFormat="false" ht="35.1" hidden="false" customHeight="true" outlineLevel="0" collapsed="false">
      <c r="A16" s="97" t="s">
        <v>245</v>
      </c>
      <c r="B16" s="100" t="s">
        <v>246</v>
      </c>
      <c r="C16" s="98" t="n">
        <v>3774.284449</v>
      </c>
      <c r="D16" s="98" t="n">
        <v>3698.607749</v>
      </c>
      <c r="E16" s="98" t="n">
        <v>3290.925107</v>
      </c>
      <c r="F16" s="99" t="n">
        <v>407.682642</v>
      </c>
      <c r="G16" s="98" t="n">
        <v>75.6767</v>
      </c>
    </row>
    <row r="17" customFormat="false" ht="35.1" hidden="false" customHeight="true" outlineLevel="0" collapsed="false">
      <c r="A17" s="97" t="s">
        <v>247</v>
      </c>
      <c r="B17" s="100" t="s">
        <v>248</v>
      </c>
      <c r="C17" s="98" t="n">
        <v>1471.287756</v>
      </c>
      <c r="D17" s="98" t="n">
        <v>1471.287756</v>
      </c>
      <c r="E17" s="98" t="n">
        <v>1387.489</v>
      </c>
      <c r="F17" s="99" t="n">
        <v>83.798756</v>
      </c>
      <c r="G17" s="98" t="n">
        <v>0</v>
      </c>
    </row>
    <row r="18" customFormat="false" ht="35.1" hidden="false" customHeight="true" outlineLevel="0" collapsed="false">
      <c r="A18" s="97" t="s">
        <v>249</v>
      </c>
      <c r="B18" s="100" t="s">
        <v>250</v>
      </c>
      <c r="C18" s="98" t="n">
        <v>1471.287756</v>
      </c>
      <c r="D18" s="98" t="n">
        <v>1471.287756</v>
      </c>
      <c r="E18" s="98" t="n">
        <v>1387.489</v>
      </c>
      <c r="F18" s="99" t="n">
        <v>83.798756</v>
      </c>
      <c r="G18" s="98" t="n">
        <v>0</v>
      </c>
    </row>
    <row r="19" customFormat="false" ht="35.1" hidden="false" customHeight="true" outlineLevel="0" collapsed="false">
      <c r="A19" s="97" t="s">
        <v>251</v>
      </c>
      <c r="B19" s="100" t="s">
        <v>252</v>
      </c>
      <c r="C19" s="98" t="n">
        <v>836.41825</v>
      </c>
      <c r="D19" s="98" t="n">
        <v>836.41825</v>
      </c>
      <c r="E19" s="98" t="n">
        <v>560.289664</v>
      </c>
      <c r="F19" s="99" t="n">
        <v>276.128586</v>
      </c>
      <c r="G19" s="98" t="n">
        <v>0</v>
      </c>
    </row>
    <row r="20" customFormat="false" ht="35.1" hidden="false" customHeight="true" outlineLevel="0" collapsed="false">
      <c r="A20" s="97" t="s">
        <v>253</v>
      </c>
      <c r="B20" s="100" t="s">
        <v>254</v>
      </c>
      <c r="C20" s="98" t="n">
        <v>836.41825</v>
      </c>
      <c r="D20" s="98" t="n">
        <v>836.41825</v>
      </c>
      <c r="E20" s="98" t="n">
        <v>560.289664</v>
      </c>
      <c r="F20" s="99" t="n">
        <v>276.128586</v>
      </c>
      <c r="G20" s="98" t="n">
        <v>0</v>
      </c>
    </row>
    <row r="21" customFormat="false" ht="35.1" hidden="false" customHeight="true" outlineLevel="0" collapsed="false">
      <c r="A21" s="97" t="s">
        <v>255</v>
      </c>
      <c r="B21" s="100" t="s">
        <v>256</v>
      </c>
      <c r="C21" s="98" t="n">
        <v>5218.595323</v>
      </c>
      <c r="D21" s="98" t="n">
        <v>5207.711323</v>
      </c>
      <c r="E21" s="98" t="n">
        <v>4884.04803</v>
      </c>
      <c r="F21" s="99" t="n">
        <v>323.663293</v>
      </c>
      <c r="G21" s="98" t="n">
        <v>10.884</v>
      </c>
    </row>
    <row r="22" customFormat="false" ht="35.1" hidden="false" customHeight="true" outlineLevel="0" collapsed="false">
      <c r="A22" s="97" t="s">
        <v>257</v>
      </c>
      <c r="B22" s="100" t="s">
        <v>258</v>
      </c>
      <c r="C22" s="98" t="n">
        <v>5218.595323</v>
      </c>
      <c r="D22" s="98" t="n">
        <v>5207.711323</v>
      </c>
      <c r="E22" s="98" t="n">
        <v>4884.04803</v>
      </c>
      <c r="F22" s="99" t="n">
        <v>323.663293</v>
      </c>
      <c r="G22" s="98" t="n">
        <v>10.884</v>
      </c>
    </row>
    <row r="23" customFormat="false" ht="35.1" hidden="false" customHeight="true" outlineLevel="0" collapsed="false">
      <c r="A23" s="97" t="s">
        <v>259</v>
      </c>
      <c r="B23" s="100" t="s">
        <v>260</v>
      </c>
      <c r="C23" s="98" t="n">
        <v>18688.170875</v>
      </c>
      <c r="D23" s="98" t="n">
        <v>18688.170875</v>
      </c>
      <c r="E23" s="98" t="n">
        <v>18688.170875</v>
      </c>
      <c r="F23" s="99" t="n">
        <v>0</v>
      </c>
      <c r="G23" s="98" t="n">
        <v>0</v>
      </c>
    </row>
    <row r="24" customFormat="false" ht="35.1" hidden="false" customHeight="true" outlineLevel="0" collapsed="false">
      <c r="A24" s="97" t="s">
        <v>261</v>
      </c>
      <c r="B24" s="100" t="s">
        <v>262</v>
      </c>
      <c r="C24" s="98" t="n">
        <v>18688.170875</v>
      </c>
      <c r="D24" s="98" t="n">
        <v>18688.170875</v>
      </c>
      <c r="E24" s="98" t="n">
        <v>18688.170875</v>
      </c>
      <c r="F24" s="99" t="n">
        <v>0</v>
      </c>
      <c r="G24" s="98" t="n">
        <v>0</v>
      </c>
    </row>
    <row r="25" customFormat="false" ht="35.1" hidden="false" customHeight="true" outlineLevel="0" collapsed="false">
      <c r="A25" s="97" t="s">
        <v>263</v>
      </c>
      <c r="B25" s="100" t="s">
        <v>264</v>
      </c>
      <c r="C25" s="98" t="n">
        <v>12458.780585</v>
      </c>
      <c r="D25" s="98" t="n">
        <v>12458.780585</v>
      </c>
      <c r="E25" s="98" t="n">
        <v>12458.780585</v>
      </c>
      <c r="F25" s="99" t="n">
        <v>0</v>
      </c>
      <c r="G25" s="98" t="n">
        <v>0</v>
      </c>
    </row>
    <row r="26" customFormat="false" ht="35.1" hidden="false" customHeight="true" outlineLevel="0" collapsed="false">
      <c r="A26" s="97" t="s">
        <v>265</v>
      </c>
      <c r="B26" s="100" t="s">
        <v>266</v>
      </c>
      <c r="C26" s="98" t="n">
        <v>6229.39029</v>
      </c>
      <c r="D26" s="98" t="n">
        <v>6229.39029</v>
      </c>
      <c r="E26" s="98" t="n">
        <v>6229.39029</v>
      </c>
      <c r="F26" s="99" t="n">
        <v>0</v>
      </c>
      <c r="G26" s="98" t="n">
        <v>0</v>
      </c>
    </row>
    <row r="27" customFormat="false" ht="35.1" hidden="false" customHeight="true" outlineLevel="0" collapsed="false">
      <c r="A27" s="97" t="s">
        <v>267</v>
      </c>
      <c r="B27" s="100" t="s">
        <v>268</v>
      </c>
      <c r="C27" s="98" t="n">
        <v>7803.343532</v>
      </c>
      <c r="D27" s="98" t="n">
        <v>7802.663532</v>
      </c>
      <c r="E27" s="98" t="n">
        <v>7802.663532</v>
      </c>
      <c r="F27" s="99" t="n">
        <v>0</v>
      </c>
      <c r="G27" s="98" t="n">
        <v>0.68</v>
      </c>
    </row>
    <row r="28" customFormat="false" ht="35.1" hidden="false" customHeight="true" outlineLevel="0" collapsed="false">
      <c r="A28" s="97" t="s">
        <v>269</v>
      </c>
      <c r="B28" s="100" t="s">
        <v>270</v>
      </c>
      <c r="C28" s="98" t="n">
        <v>0.68</v>
      </c>
      <c r="D28" s="98" t="n">
        <v>0</v>
      </c>
      <c r="E28" s="98" t="n">
        <v>0</v>
      </c>
      <c r="F28" s="99" t="n">
        <v>0</v>
      </c>
      <c r="G28" s="98" t="n">
        <v>0.68</v>
      </c>
    </row>
    <row r="29" customFormat="false" ht="35.1" hidden="false" customHeight="true" outlineLevel="0" collapsed="false">
      <c r="A29" s="97" t="s">
        <v>271</v>
      </c>
      <c r="B29" s="100" t="s">
        <v>272</v>
      </c>
      <c r="C29" s="98" t="n">
        <v>0.68</v>
      </c>
      <c r="D29" s="98" t="n">
        <v>0</v>
      </c>
      <c r="E29" s="98" t="n">
        <v>0</v>
      </c>
      <c r="F29" s="99" t="n">
        <v>0</v>
      </c>
      <c r="G29" s="98" t="n">
        <v>0.68</v>
      </c>
    </row>
    <row r="30" customFormat="false" ht="35.1" hidden="false" customHeight="true" outlineLevel="0" collapsed="false">
      <c r="A30" s="97" t="s">
        <v>273</v>
      </c>
      <c r="B30" s="100" t="s">
        <v>274</v>
      </c>
      <c r="C30" s="98" t="n">
        <v>7802.663532</v>
      </c>
      <c r="D30" s="98" t="n">
        <v>7802.663532</v>
      </c>
      <c r="E30" s="98" t="n">
        <v>7802.663532</v>
      </c>
      <c r="F30" s="99" t="n">
        <v>0</v>
      </c>
      <c r="G30" s="98" t="n">
        <v>0</v>
      </c>
    </row>
    <row r="31" customFormat="false" ht="35.1" hidden="false" customHeight="true" outlineLevel="0" collapsed="false">
      <c r="A31" s="97" t="s">
        <v>275</v>
      </c>
      <c r="B31" s="100" t="s">
        <v>276</v>
      </c>
      <c r="C31" s="98" t="n">
        <v>79.62884</v>
      </c>
      <c r="D31" s="98" t="n">
        <v>79.62884</v>
      </c>
      <c r="E31" s="98" t="n">
        <v>79.62884</v>
      </c>
      <c r="F31" s="99" t="n">
        <v>0</v>
      </c>
      <c r="G31" s="98" t="n">
        <v>0</v>
      </c>
    </row>
    <row r="32" customFormat="false" ht="35.1" hidden="false" customHeight="true" outlineLevel="0" collapsed="false">
      <c r="A32" s="97" t="s">
        <v>277</v>
      </c>
      <c r="B32" s="100" t="s">
        <v>278</v>
      </c>
      <c r="C32" s="98" t="n">
        <v>7707.108924</v>
      </c>
      <c r="D32" s="98" t="n">
        <v>7707.108924</v>
      </c>
      <c r="E32" s="98" t="n">
        <v>7707.108924</v>
      </c>
      <c r="F32" s="99" t="n">
        <v>0</v>
      </c>
      <c r="G32" s="98" t="n">
        <v>0</v>
      </c>
    </row>
    <row r="33" customFormat="false" ht="35.1" hidden="false" customHeight="true" outlineLevel="0" collapsed="false">
      <c r="A33" s="97" t="s">
        <v>279</v>
      </c>
      <c r="B33" s="100" t="s">
        <v>280</v>
      </c>
      <c r="C33" s="98" t="n">
        <v>15.925768</v>
      </c>
      <c r="D33" s="98" t="n">
        <v>15.925768</v>
      </c>
      <c r="E33" s="98" t="n">
        <v>15.925768</v>
      </c>
      <c r="F33" s="99" t="n">
        <v>0</v>
      </c>
      <c r="G33" s="98" t="n">
        <v>0</v>
      </c>
    </row>
    <row r="34" customFormat="false" ht="35.1" hidden="false" customHeight="true" outlineLevel="0" collapsed="false">
      <c r="A34" s="95" t="s">
        <v>49</v>
      </c>
      <c r="B34" s="100"/>
      <c r="C34" s="98" t="n">
        <v>181037.932417</v>
      </c>
      <c r="D34" s="98" t="n">
        <v>174166.719748</v>
      </c>
      <c r="E34" s="98" t="n">
        <v>154799.676893</v>
      </c>
      <c r="F34" s="99" t="n">
        <v>19367.042855</v>
      </c>
      <c r="G34" s="98" t="n">
        <v>6871.212669</v>
      </c>
    </row>
    <row r="35" customFormat="false" ht="27.75" hidden="false" customHeight="true" outlineLevel="0" collapsed="false">
      <c r="A35" s="24"/>
      <c r="B35" s="83"/>
      <c r="C35" s="83"/>
      <c r="D35" s="101"/>
      <c r="E35" s="101"/>
      <c r="F35" s="101"/>
      <c r="G35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E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2" width="18.99"/>
    <col collapsed="false" customWidth="true" hidden="false" outlineLevel="0" max="2" min="2" style="102" width="49.15"/>
    <col collapsed="false" customWidth="true" hidden="false" outlineLevel="0" max="4" min="3" style="103" width="30.99"/>
    <col collapsed="false" customWidth="true" hidden="false" outlineLevel="0" max="5" min="5" style="103" width="31.15"/>
    <col collapsed="false" customWidth="true" hidden="false" outlineLevel="0" max="242" min="6" style="1" width="7.65"/>
    <col collapsed="false" customWidth="false" hidden="false" outlineLevel="0" max="257" min="243" style="1" width="9.15"/>
  </cols>
  <sheetData>
    <row r="1" customFormat="false" ht="33.75" hidden="false" customHeight="true" outlineLevel="0" collapsed="false">
      <c r="A1" s="63" t="s">
        <v>321</v>
      </c>
      <c r="B1" s="63"/>
    </row>
    <row r="2" customFormat="false" ht="39.75" hidden="false" customHeight="true" outlineLevel="0" collapsed="false">
      <c r="A2" s="4" t="s">
        <v>322</v>
      </c>
      <c r="B2" s="4"/>
      <c r="C2" s="4"/>
      <c r="D2" s="4"/>
      <c r="E2" s="4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</row>
    <row r="3" customFormat="false" ht="15" hidden="false" customHeight="true" outlineLevel="0" collapsed="false">
      <c r="A3" s="104"/>
      <c r="B3" s="104"/>
      <c r="C3" s="105"/>
      <c r="D3" s="105"/>
      <c r="E3" s="10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customFormat="false" ht="40.15" hidden="false" customHeight="true" outlineLevel="0" collapsed="false">
      <c r="A4" s="9" t="s">
        <v>323</v>
      </c>
      <c r="B4" s="9"/>
      <c r="C4" s="107" t="s">
        <v>324</v>
      </c>
      <c r="D4" s="107"/>
      <c r="E4" s="107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</row>
    <row r="5" customFormat="false" ht="40.15" hidden="false" customHeight="true" outlineLevel="0" collapsed="false">
      <c r="A5" s="73" t="s">
        <v>217</v>
      </c>
      <c r="B5" s="9" t="s">
        <v>317</v>
      </c>
      <c r="C5" s="108" t="s">
        <v>318</v>
      </c>
      <c r="D5" s="108" t="s">
        <v>319</v>
      </c>
      <c r="E5" s="108" t="s">
        <v>320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</row>
    <row r="6" customFormat="false" ht="40.15" hidden="false" customHeight="true" outlineLevel="0" collapsed="false">
      <c r="A6" s="21" t="s">
        <v>325</v>
      </c>
      <c r="B6" s="73" t="s">
        <v>326</v>
      </c>
      <c r="C6" s="108" t="n">
        <v>151747.953885</v>
      </c>
      <c r="D6" s="108" t="n">
        <v>151747.953885</v>
      </c>
      <c r="E6" s="108" t="n">
        <v>0</v>
      </c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</row>
    <row r="7" customFormat="false" ht="40.15" hidden="false" customHeight="true" outlineLevel="0" collapsed="false">
      <c r="A7" s="21" t="s">
        <v>327</v>
      </c>
      <c r="B7" s="73" t="s">
        <v>328</v>
      </c>
      <c r="C7" s="108" t="n">
        <v>34307.362059</v>
      </c>
      <c r="D7" s="108" t="n">
        <v>34307.362059</v>
      </c>
      <c r="E7" s="108" t="n">
        <v>0</v>
      </c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</row>
    <row r="8" customFormat="false" ht="40.15" hidden="false" customHeight="true" outlineLevel="0" collapsed="false">
      <c r="A8" s="21" t="s">
        <v>329</v>
      </c>
      <c r="B8" s="73" t="s">
        <v>330</v>
      </c>
      <c r="C8" s="108" t="n">
        <v>17009.15064</v>
      </c>
      <c r="D8" s="108" t="n">
        <v>17009.15064</v>
      </c>
      <c r="E8" s="108" t="n">
        <v>0</v>
      </c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</row>
    <row r="9" customFormat="false" ht="40.15" hidden="false" customHeight="true" outlineLevel="0" collapsed="false">
      <c r="A9" s="21" t="s">
        <v>331</v>
      </c>
      <c r="B9" s="73" t="s">
        <v>332</v>
      </c>
      <c r="C9" s="108" t="n">
        <v>200.7308</v>
      </c>
      <c r="D9" s="108" t="n">
        <v>200.7308</v>
      </c>
      <c r="E9" s="108" t="n">
        <v>0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</row>
    <row r="10" customFormat="false" ht="40.15" hidden="false" customHeight="true" outlineLevel="0" collapsed="false">
      <c r="A10" s="21" t="s">
        <v>333</v>
      </c>
      <c r="B10" s="73" t="s">
        <v>334</v>
      </c>
      <c r="C10" s="108" t="n">
        <v>34281.422035</v>
      </c>
      <c r="D10" s="108" t="n">
        <v>34281.422035</v>
      </c>
      <c r="E10" s="108" t="n">
        <v>0</v>
      </c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</row>
    <row r="11" customFormat="false" ht="40.15" hidden="false" customHeight="true" outlineLevel="0" collapsed="false">
      <c r="A11" s="21" t="s">
        <v>335</v>
      </c>
      <c r="B11" s="73" t="s">
        <v>336</v>
      </c>
      <c r="C11" s="108" t="n">
        <v>12458.780585</v>
      </c>
      <c r="D11" s="108" t="n">
        <v>12458.780585</v>
      </c>
      <c r="E11" s="108" t="n">
        <v>0</v>
      </c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</row>
    <row r="12" customFormat="false" ht="40.15" hidden="false" customHeight="true" outlineLevel="0" collapsed="false">
      <c r="A12" s="21" t="s">
        <v>337</v>
      </c>
      <c r="B12" s="73" t="s">
        <v>338</v>
      </c>
      <c r="C12" s="108" t="n">
        <v>6229.39029</v>
      </c>
      <c r="D12" s="108" t="n">
        <v>6229.39029</v>
      </c>
      <c r="E12" s="108" t="n">
        <v>0</v>
      </c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</row>
    <row r="13" customFormat="false" ht="40.15" hidden="false" customHeight="true" outlineLevel="0" collapsed="false">
      <c r="A13" s="21" t="s">
        <v>339</v>
      </c>
      <c r="B13" s="73" t="s">
        <v>340</v>
      </c>
      <c r="C13" s="108" t="n">
        <v>7786.737764</v>
      </c>
      <c r="D13" s="108" t="n">
        <v>7786.737764</v>
      </c>
      <c r="E13" s="108" t="n">
        <v>0</v>
      </c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</row>
    <row r="14" customFormat="false" ht="40.15" hidden="false" customHeight="true" outlineLevel="0" collapsed="false">
      <c r="A14" s="21" t="s">
        <v>341</v>
      </c>
      <c r="B14" s="73" t="s">
        <v>342</v>
      </c>
      <c r="C14" s="108" t="n">
        <v>15.925768</v>
      </c>
      <c r="D14" s="108" t="n">
        <v>15.925768</v>
      </c>
      <c r="E14" s="108" t="n">
        <v>0</v>
      </c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</row>
    <row r="15" customFormat="false" ht="40.15" hidden="false" customHeight="true" outlineLevel="0" collapsed="false">
      <c r="A15" s="21" t="s">
        <v>343</v>
      </c>
      <c r="B15" s="73" t="s">
        <v>344</v>
      </c>
      <c r="C15" s="108" t="n">
        <v>774.692344</v>
      </c>
      <c r="D15" s="108" t="n">
        <v>774.692344</v>
      </c>
      <c r="E15" s="108" t="n">
        <v>0</v>
      </c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</row>
    <row r="16" customFormat="false" ht="40.15" hidden="false" customHeight="true" outlineLevel="0" collapsed="false">
      <c r="A16" s="21" t="s">
        <v>345</v>
      </c>
      <c r="B16" s="73" t="s">
        <v>346</v>
      </c>
      <c r="C16" s="108" t="n">
        <v>38683.7616</v>
      </c>
      <c r="D16" s="108" t="n">
        <v>38683.7616</v>
      </c>
      <c r="E16" s="108" t="n">
        <v>0</v>
      </c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</row>
    <row r="17" customFormat="false" ht="40.15" hidden="false" customHeight="true" outlineLevel="0" collapsed="false">
      <c r="A17" s="21" t="s">
        <v>347</v>
      </c>
      <c r="B17" s="73" t="s">
        <v>348</v>
      </c>
      <c r="C17" s="108" t="n">
        <v>19226.422855</v>
      </c>
      <c r="D17" s="108" t="n">
        <v>0</v>
      </c>
      <c r="E17" s="108" t="n">
        <v>19226.422855</v>
      </c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</row>
    <row r="18" customFormat="false" ht="40.15" hidden="false" customHeight="true" outlineLevel="0" collapsed="false">
      <c r="A18" s="21" t="s">
        <v>349</v>
      </c>
      <c r="B18" s="73" t="s">
        <v>350</v>
      </c>
      <c r="C18" s="108" t="n">
        <v>6583.674034</v>
      </c>
      <c r="D18" s="108" t="n">
        <v>0</v>
      </c>
      <c r="E18" s="108" t="n">
        <v>6583.674034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</row>
    <row r="19" customFormat="false" ht="40.15" hidden="false" customHeight="true" outlineLevel="0" collapsed="false">
      <c r="A19" s="21" t="s">
        <v>351</v>
      </c>
      <c r="B19" s="73" t="s">
        <v>352</v>
      </c>
      <c r="C19" s="108" t="n">
        <v>1</v>
      </c>
      <c r="D19" s="108" t="n">
        <v>0</v>
      </c>
      <c r="E19" s="108" t="n">
        <v>1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</row>
    <row r="20" customFormat="false" ht="40.15" hidden="false" customHeight="true" outlineLevel="0" collapsed="false">
      <c r="A20" s="21" t="s">
        <v>353</v>
      </c>
      <c r="B20" s="73" t="s">
        <v>354</v>
      </c>
      <c r="C20" s="108" t="n">
        <v>5.16</v>
      </c>
      <c r="D20" s="108" t="n">
        <v>0</v>
      </c>
      <c r="E20" s="108" t="n">
        <v>5.16</v>
      </c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</row>
    <row r="21" customFormat="false" ht="40.15" hidden="false" customHeight="true" outlineLevel="0" collapsed="false">
      <c r="A21" s="21" t="s">
        <v>355</v>
      </c>
      <c r="B21" s="73" t="s">
        <v>356</v>
      </c>
      <c r="C21" s="108" t="n">
        <v>3.055</v>
      </c>
      <c r="D21" s="108" t="n">
        <v>0</v>
      </c>
      <c r="E21" s="108" t="n">
        <v>3.055</v>
      </c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</row>
    <row r="22" customFormat="false" ht="40.15" hidden="false" customHeight="true" outlineLevel="0" collapsed="false">
      <c r="A22" s="21" t="s">
        <v>357</v>
      </c>
      <c r="B22" s="73" t="s">
        <v>358</v>
      </c>
      <c r="C22" s="108" t="n">
        <v>413.27043</v>
      </c>
      <c r="D22" s="108" t="n">
        <v>0</v>
      </c>
      <c r="E22" s="108" t="n">
        <v>413.27043</v>
      </c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</row>
    <row r="23" customFormat="false" ht="40.15" hidden="false" customHeight="true" outlineLevel="0" collapsed="false">
      <c r="A23" s="21" t="s">
        <v>359</v>
      </c>
      <c r="B23" s="73" t="s">
        <v>360</v>
      </c>
      <c r="C23" s="108" t="n">
        <v>882.6561</v>
      </c>
      <c r="D23" s="108" t="n">
        <v>0</v>
      </c>
      <c r="E23" s="108" t="n">
        <v>882.6561</v>
      </c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</row>
    <row r="24" customFormat="false" ht="40.15" hidden="false" customHeight="true" outlineLevel="0" collapsed="false">
      <c r="A24" s="21" t="s">
        <v>361</v>
      </c>
      <c r="B24" s="73" t="s">
        <v>362</v>
      </c>
      <c r="C24" s="108" t="n">
        <v>241.4432</v>
      </c>
      <c r="D24" s="108" t="n">
        <v>0</v>
      </c>
      <c r="E24" s="108" t="n">
        <v>241.4432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</row>
    <row r="25" customFormat="false" ht="40.15" hidden="false" customHeight="true" outlineLevel="0" collapsed="false">
      <c r="A25" s="21" t="s">
        <v>363</v>
      </c>
      <c r="B25" s="73" t="s">
        <v>364</v>
      </c>
      <c r="C25" s="108" t="n">
        <v>2126.160964</v>
      </c>
      <c r="D25" s="108" t="n">
        <v>0</v>
      </c>
      <c r="E25" s="108" t="n">
        <v>2126.160964</v>
      </c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</row>
    <row r="26" customFormat="false" ht="40.15" hidden="false" customHeight="true" outlineLevel="0" collapsed="false">
      <c r="A26" s="21" t="s">
        <v>365</v>
      </c>
      <c r="B26" s="73" t="s">
        <v>366</v>
      </c>
      <c r="C26" s="108" t="n">
        <v>2994.649358</v>
      </c>
      <c r="D26" s="108" t="n">
        <v>0</v>
      </c>
      <c r="E26" s="108" t="n">
        <v>2994.649358</v>
      </c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</row>
    <row r="27" customFormat="false" ht="40.15" hidden="false" customHeight="true" outlineLevel="0" collapsed="false">
      <c r="A27" s="21" t="s">
        <v>367</v>
      </c>
      <c r="B27" s="73" t="s">
        <v>368</v>
      </c>
      <c r="C27" s="108" t="n">
        <v>3.6</v>
      </c>
      <c r="D27" s="108" t="n">
        <v>0</v>
      </c>
      <c r="E27" s="108" t="n">
        <v>3.6</v>
      </c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</row>
    <row r="28" customFormat="false" ht="40.15" hidden="false" customHeight="true" outlineLevel="0" collapsed="false">
      <c r="A28" s="21" t="s">
        <v>369</v>
      </c>
      <c r="B28" s="73" t="s">
        <v>370</v>
      </c>
      <c r="C28" s="108" t="n">
        <v>646.679</v>
      </c>
      <c r="D28" s="108" t="n">
        <v>0</v>
      </c>
      <c r="E28" s="108" t="n">
        <v>646.679</v>
      </c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</row>
    <row r="29" customFormat="false" ht="40.15" hidden="false" customHeight="true" outlineLevel="0" collapsed="false">
      <c r="A29" s="21" t="s">
        <v>371</v>
      </c>
      <c r="B29" s="73" t="s">
        <v>372</v>
      </c>
      <c r="C29" s="108" t="n">
        <v>79.228</v>
      </c>
      <c r="D29" s="108" t="n">
        <v>0</v>
      </c>
      <c r="E29" s="108" t="n">
        <v>79.228</v>
      </c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</row>
    <row r="30" customFormat="false" ht="40.15" hidden="false" customHeight="true" outlineLevel="0" collapsed="false">
      <c r="A30" s="21" t="s">
        <v>373</v>
      </c>
      <c r="B30" s="73" t="s">
        <v>374</v>
      </c>
      <c r="C30" s="108" t="n">
        <v>0.992</v>
      </c>
      <c r="D30" s="108" t="n">
        <v>0</v>
      </c>
      <c r="E30" s="108" t="n">
        <v>0.992</v>
      </c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</row>
    <row r="31" customFormat="false" ht="40.15" hidden="false" customHeight="true" outlineLevel="0" collapsed="false">
      <c r="A31" s="21" t="s">
        <v>375</v>
      </c>
      <c r="B31" s="73" t="s">
        <v>376</v>
      </c>
      <c r="C31" s="108" t="n">
        <v>1241</v>
      </c>
      <c r="D31" s="108" t="n">
        <v>0</v>
      </c>
      <c r="E31" s="108" t="n">
        <v>1241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</row>
    <row r="32" customFormat="false" ht="40.15" hidden="false" customHeight="true" outlineLevel="0" collapsed="false">
      <c r="A32" s="21" t="s">
        <v>377</v>
      </c>
      <c r="B32" s="73" t="s">
        <v>378</v>
      </c>
      <c r="C32" s="108" t="n">
        <v>826.611051</v>
      </c>
      <c r="D32" s="108" t="n">
        <v>0</v>
      </c>
      <c r="E32" s="108" t="n">
        <v>826.611051</v>
      </c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</row>
    <row r="33" customFormat="false" ht="40.15" hidden="false" customHeight="true" outlineLevel="0" collapsed="false">
      <c r="A33" s="21" t="s">
        <v>379</v>
      </c>
      <c r="B33" s="73" t="s">
        <v>380</v>
      </c>
      <c r="C33" s="108" t="n">
        <v>2473.637718</v>
      </c>
      <c r="D33" s="108" t="n">
        <v>0</v>
      </c>
      <c r="E33" s="108" t="n">
        <v>2473.637718</v>
      </c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</row>
    <row r="34" customFormat="false" ht="40.15" hidden="false" customHeight="true" outlineLevel="0" collapsed="false">
      <c r="A34" s="21" t="s">
        <v>381</v>
      </c>
      <c r="B34" s="73" t="s">
        <v>382</v>
      </c>
      <c r="C34" s="108" t="n">
        <v>59.456</v>
      </c>
      <c r="D34" s="108" t="n">
        <v>0</v>
      </c>
      <c r="E34" s="108" t="n">
        <v>59.456</v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</row>
    <row r="35" customFormat="false" ht="40.15" hidden="false" customHeight="true" outlineLevel="0" collapsed="false">
      <c r="A35" s="21" t="s">
        <v>383</v>
      </c>
      <c r="B35" s="73" t="s">
        <v>384</v>
      </c>
      <c r="C35" s="108" t="n">
        <v>644.15</v>
      </c>
      <c r="D35" s="108" t="n">
        <v>0</v>
      </c>
      <c r="E35" s="108" t="n">
        <v>644.15</v>
      </c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</row>
    <row r="36" customFormat="false" ht="40.15" hidden="false" customHeight="true" outlineLevel="0" collapsed="false">
      <c r="A36" s="21" t="s">
        <v>385</v>
      </c>
      <c r="B36" s="73" t="s">
        <v>386</v>
      </c>
      <c r="C36" s="108" t="n">
        <v>3051.723008</v>
      </c>
      <c r="D36" s="108" t="n">
        <v>3051.723008</v>
      </c>
      <c r="E36" s="108" t="n">
        <v>0</v>
      </c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</row>
    <row r="37" customFormat="false" ht="40.15" hidden="false" customHeight="true" outlineLevel="0" collapsed="false">
      <c r="A37" s="21" t="s">
        <v>387</v>
      </c>
      <c r="B37" s="73" t="s">
        <v>388</v>
      </c>
      <c r="C37" s="108" t="n">
        <v>179.654328</v>
      </c>
      <c r="D37" s="108" t="n">
        <v>179.654328</v>
      </c>
      <c r="E37" s="108" t="n">
        <v>0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</row>
    <row r="38" customFormat="false" ht="40.15" hidden="false" customHeight="true" outlineLevel="0" collapsed="false">
      <c r="A38" s="21" t="s">
        <v>389</v>
      </c>
      <c r="B38" s="73" t="s">
        <v>390</v>
      </c>
      <c r="C38" s="108" t="n">
        <v>2679.051764</v>
      </c>
      <c r="D38" s="108" t="n">
        <v>2679.051764</v>
      </c>
      <c r="E38" s="108" t="n">
        <v>0</v>
      </c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</row>
    <row r="39" customFormat="false" ht="40.15" hidden="false" customHeight="true" outlineLevel="0" collapsed="false">
      <c r="A39" s="21" t="s">
        <v>391</v>
      </c>
      <c r="B39" s="73" t="s">
        <v>392</v>
      </c>
      <c r="C39" s="108" t="n">
        <v>4.848</v>
      </c>
      <c r="D39" s="108" t="n">
        <v>4.848</v>
      </c>
      <c r="E39" s="108" t="n">
        <v>0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</row>
    <row r="40" customFormat="false" ht="40.15" hidden="false" customHeight="true" outlineLevel="0" collapsed="false">
      <c r="A40" s="21" t="s">
        <v>393</v>
      </c>
      <c r="B40" s="73" t="s">
        <v>394</v>
      </c>
      <c r="C40" s="108" t="n">
        <v>21.57336</v>
      </c>
      <c r="D40" s="108" t="n">
        <v>21.57336</v>
      </c>
      <c r="E40" s="108" t="n">
        <v>0</v>
      </c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</row>
    <row r="41" customFormat="false" ht="40.15" hidden="false" customHeight="true" outlineLevel="0" collapsed="false">
      <c r="A41" s="21" t="s">
        <v>395</v>
      </c>
      <c r="B41" s="73" t="s">
        <v>396</v>
      </c>
      <c r="C41" s="108" t="n">
        <v>4.314</v>
      </c>
      <c r="D41" s="108" t="n">
        <v>4.314</v>
      </c>
      <c r="E41" s="108" t="n">
        <v>0</v>
      </c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</row>
    <row r="42" customFormat="false" ht="40.15" hidden="false" customHeight="true" outlineLevel="0" collapsed="false">
      <c r="A42" s="21" t="s">
        <v>397</v>
      </c>
      <c r="B42" s="73" t="s">
        <v>398</v>
      </c>
      <c r="C42" s="108" t="n">
        <v>162.281556</v>
      </c>
      <c r="D42" s="108" t="n">
        <v>162.281556</v>
      </c>
      <c r="E42" s="108" t="n">
        <v>0</v>
      </c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</row>
    <row r="43" customFormat="false" ht="40.15" hidden="false" customHeight="true" outlineLevel="0" collapsed="false">
      <c r="A43" s="21" t="s">
        <v>399</v>
      </c>
      <c r="B43" s="73" t="s">
        <v>400</v>
      </c>
      <c r="C43" s="108" t="n">
        <v>112</v>
      </c>
      <c r="D43" s="108" t="n">
        <v>0</v>
      </c>
      <c r="E43" s="108" t="n">
        <v>112</v>
      </c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</row>
    <row r="44" customFormat="false" ht="40.15" hidden="false" customHeight="true" outlineLevel="0" collapsed="false">
      <c r="A44" s="21" t="s">
        <v>401</v>
      </c>
      <c r="B44" s="73" t="s">
        <v>402</v>
      </c>
      <c r="C44" s="108" t="n">
        <v>112</v>
      </c>
      <c r="D44" s="108" t="n">
        <v>0</v>
      </c>
      <c r="E44" s="108" t="n">
        <v>112</v>
      </c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</row>
    <row r="45" customFormat="false" ht="40.15" hidden="false" customHeight="true" outlineLevel="0" collapsed="false">
      <c r="A45" s="21" t="s">
        <v>403</v>
      </c>
      <c r="B45" s="73" t="s">
        <v>404</v>
      </c>
      <c r="C45" s="108" t="n">
        <v>28.62</v>
      </c>
      <c r="D45" s="108" t="n">
        <v>0</v>
      </c>
      <c r="E45" s="108" t="n">
        <v>28.62</v>
      </c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</row>
    <row r="46" customFormat="false" ht="40.15" hidden="false" customHeight="true" outlineLevel="0" collapsed="false">
      <c r="A46" s="21" t="s">
        <v>405</v>
      </c>
      <c r="B46" s="73" t="s">
        <v>402</v>
      </c>
      <c r="C46" s="108" t="n">
        <v>18.62</v>
      </c>
      <c r="D46" s="108" t="n">
        <v>0</v>
      </c>
      <c r="E46" s="108" t="n">
        <v>18.62</v>
      </c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</row>
    <row r="47" customFormat="false" ht="40.15" hidden="false" customHeight="true" outlineLevel="0" collapsed="false">
      <c r="A47" s="21" t="s">
        <v>406</v>
      </c>
      <c r="B47" s="73" t="s">
        <v>407</v>
      </c>
      <c r="C47" s="108" t="n">
        <v>10</v>
      </c>
      <c r="D47" s="108" t="n">
        <v>0</v>
      </c>
      <c r="E47" s="108" t="n">
        <v>10</v>
      </c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</row>
    <row r="48" customFormat="false" ht="40.15" hidden="false" customHeight="true" outlineLevel="0" collapsed="false">
      <c r="A48" s="109"/>
      <c r="B48" s="9" t="s">
        <v>49</v>
      </c>
      <c r="C48" s="108" t="n">
        <v>174166.719748</v>
      </c>
      <c r="D48" s="108" t="n">
        <v>154799.676893</v>
      </c>
      <c r="E48" s="108" t="n">
        <v>19367.042855</v>
      </c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</row>
    <row r="49" customFormat="false" ht="29.25" hidden="false" customHeight="true" outlineLevel="0" collapsed="false">
      <c r="A49" s="25"/>
      <c r="B49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8" activeCellId="0" sqref="F8"/>
    </sheetView>
  </sheetViews>
  <sheetFormatPr defaultColWidth="11.9921875" defaultRowHeight="17.6" zeroHeight="false" outlineLevelRow="0" outlineLevelCol="0"/>
  <cols>
    <col collapsed="false" customWidth="true" hidden="false" outlineLevel="0" max="1" min="1" style="110" width="21.65"/>
    <col collapsed="false" customWidth="true" hidden="false" outlineLevel="0" max="6" min="2" style="110" width="17.99"/>
    <col collapsed="false" customWidth="false" hidden="false" outlineLevel="0" max="257" min="7" style="110" width="11.99"/>
  </cols>
  <sheetData>
    <row r="1" customFormat="false" ht="44.25" hidden="false" customHeight="true" outlineLevel="0" collapsed="false">
      <c r="A1" s="3" t="s">
        <v>408</v>
      </c>
      <c r="B1" s="111"/>
      <c r="C1" s="111"/>
      <c r="D1" s="111"/>
      <c r="E1" s="111"/>
      <c r="F1" s="111"/>
    </row>
    <row r="2" customFormat="false" ht="42" hidden="false" customHeight="true" outlineLevel="0" collapsed="false">
      <c r="A2" s="112" t="s">
        <v>409</v>
      </c>
      <c r="B2" s="112"/>
      <c r="C2" s="112"/>
      <c r="D2" s="112"/>
      <c r="E2" s="112"/>
      <c r="F2" s="112"/>
    </row>
    <row r="3" customFormat="false" ht="24" hidden="false" customHeight="true" outlineLevel="0" collapsed="false">
      <c r="A3" s="113"/>
      <c r="B3" s="113"/>
      <c r="C3" s="113"/>
      <c r="D3" s="113"/>
      <c r="E3" s="113"/>
      <c r="F3" s="113"/>
    </row>
    <row r="4" customFormat="false" ht="24" hidden="false" customHeight="true" outlineLevel="0" collapsed="false">
      <c r="A4" s="114"/>
      <c r="B4" s="114"/>
      <c r="C4" s="114"/>
      <c r="D4" s="114"/>
      <c r="E4" s="114"/>
      <c r="F4" s="115" t="s">
        <v>2</v>
      </c>
    </row>
    <row r="5" customFormat="false" ht="64.5" hidden="false" customHeight="true" outlineLevel="0" collapsed="false">
      <c r="A5" s="116" t="s">
        <v>410</v>
      </c>
      <c r="B5" s="116" t="s">
        <v>411</v>
      </c>
      <c r="C5" s="117" t="s">
        <v>412</v>
      </c>
      <c r="D5" s="117"/>
      <c r="E5" s="117"/>
      <c r="F5" s="117" t="s">
        <v>413</v>
      </c>
      <c r="H5" s="118"/>
      <c r="I5" s="118"/>
    </row>
    <row r="6" customFormat="false" ht="64.5" hidden="false" customHeight="true" outlineLevel="0" collapsed="false">
      <c r="A6" s="116"/>
      <c r="B6" s="116"/>
      <c r="C6" s="117" t="s">
        <v>414</v>
      </c>
      <c r="D6" s="116" t="s">
        <v>415</v>
      </c>
      <c r="E6" s="116" t="s">
        <v>416</v>
      </c>
      <c r="F6" s="117"/>
      <c r="H6" s="119"/>
      <c r="I6" s="118"/>
    </row>
    <row r="7" customFormat="false" ht="64.5" hidden="false" customHeight="true" outlineLevel="0" collapsed="false">
      <c r="A7" s="117" t="n">
        <v>1</v>
      </c>
      <c r="B7" s="117"/>
      <c r="C7" s="117"/>
      <c r="D7" s="117"/>
      <c r="E7" s="117"/>
      <c r="F7" s="117" t="n">
        <v>1</v>
      </c>
      <c r="H7" s="118"/>
      <c r="I7" s="118"/>
    </row>
    <row r="8" customFormat="false" ht="51" hidden="false" customHeight="true" outlineLevel="0" collapsed="false">
      <c r="A8" s="120"/>
      <c r="B8" s="114"/>
      <c r="C8" s="114"/>
      <c r="D8" s="114"/>
      <c r="E8" s="114"/>
      <c r="F8" s="11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0" activeCellId="0" sqref="C10"/>
    </sheetView>
  </sheetViews>
  <sheetFormatPr defaultColWidth="9.1484375" defaultRowHeight="27.75" zeroHeight="false" outlineLevelRow="0" outlineLevelCol="0"/>
  <cols>
    <col collapsed="false" customWidth="true" hidden="false" outlineLevel="0" max="1" min="1" style="62" width="18.81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3" t="s">
        <v>417</v>
      </c>
      <c r="B1" s="3"/>
    </row>
    <row r="2" s="69" customFormat="true" ht="34.5" hidden="false" customHeight="true" outlineLevel="0" collapsed="false">
      <c r="A2" s="4" t="s">
        <v>418</v>
      </c>
      <c r="B2" s="4"/>
      <c r="C2" s="4"/>
      <c r="D2" s="4"/>
      <c r="E2" s="4"/>
    </row>
    <row r="3" s="6" customFormat="true" ht="30.75" hidden="false" customHeight="true" outlineLevel="0" collapsed="false">
      <c r="E3" s="8" t="s">
        <v>2</v>
      </c>
    </row>
    <row r="4" s="81" customFormat="true" ht="40.15" hidden="false" customHeight="true" outlineLevel="0" collapsed="false">
      <c r="A4" s="121" t="s">
        <v>217</v>
      </c>
      <c r="B4" s="121" t="s">
        <v>317</v>
      </c>
      <c r="C4" s="96" t="s">
        <v>419</v>
      </c>
      <c r="D4" s="96"/>
      <c r="E4" s="96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</row>
    <row r="5" s="81" customFormat="true" ht="40.15" hidden="false" customHeight="true" outlineLevel="0" collapsed="false">
      <c r="A5" s="121"/>
      <c r="B5" s="121"/>
      <c r="C5" s="9" t="s">
        <v>318</v>
      </c>
      <c r="D5" s="9" t="s">
        <v>220</v>
      </c>
      <c r="E5" s="9" t="s">
        <v>221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</row>
    <row r="6" customFormat="false" ht="35.1" hidden="false" customHeight="true" outlineLevel="0" collapsed="false">
      <c r="A6" s="122"/>
      <c r="B6" s="122"/>
      <c r="C6" s="123"/>
      <c r="D6" s="17"/>
      <c r="E6" s="17"/>
    </row>
    <row r="7" customFormat="false" ht="35.1" hidden="false" customHeight="true" outlineLevel="0" collapsed="false">
      <c r="A7" s="122"/>
      <c r="B7" s="124" t="s">
        <v>420</v>
      </c>
      <c r="C7" s="123"/>
      <c r="D7" s="17"/>
      <c r="E7" s="17"/>
    </row>
    <row r="8" customFormat="false" ht="27.75" hidden="false" customHeight="true" outlineLevel="0" collapsed="false">
      <c r="A8" s="25"/>
      <c r="B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机智的干脆面君</cp:lastModifiedBy>
  <cp:lastPrinted>2024-01-31T09:48:16Z</cp:lastPrinted>
  <dcterms:modified xsi:type="dcterms:W3CDTF">2024-01-31T1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EE8F46A8AF281864BDB9658D8E60D2_42</vt:lpwstr>
  </property>
  <property fmtid="{D5CDD505-2E9C-101B-9397-08002B2CF9AE}" pid="3" name="KSOProductBuildVer">
    <vt:lpwstr>2052-6.4.0.8550</vt:lpwstr>
  </property>
</Properties>
</file>