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5</definedName>
    <definedName function="false" hidden="false" localSheetId="4" name="Print_Area" vbProcedure="false">'4'!$A$1:$D$32</definedName>
    <definedName function="false" hidden="false" localSheetId="10" name="Print_Area" vbProcedure="false">'10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城市管理委员会</t>
  </si>
  <si>
    <t xml:space="preserve">326201</t>
  </si>
  <si>
    <t xml:space="preserve">天津市南开区环境卫生管理一所</t>
  </si>
  <si>
    <t xml:space="preserve">326202</t>
  </si>
  <si>
    <t xml:space="preserve">天津市南开区环境卫生管理二所</t>
  </si>
  <si>
    <t xml:space="preserve">326203</t>
  </si>
  <si>
    <t xml:space="preserve">天津市南开区环境卫生管理三所</t>
  </si>
  <si>
    <t xml:space="preserve">326211</t>
  </si>
  <si>
    <t xml:space="preserve">天津市南开区供热燃气服务中心</t>
  </si>
  <si>
    <t xml:space="preserve">326212</t>
  </si>
  <si>
    <t xml:space="preserve">天津市南开区公用事业服务中心</t>
  </si>
  <si>
    <t xml:space="preserve">326213</t>
  </si>
  <si>
    <t xml:space="preserve">天津市南开区垃圾分类处理中心</t>
  </si>
  <si>
    <t xml:space="preserve">326301</t>
  </si>
  <si>
    <t xml:space="preserve">天津市南开区城市管理综合行政执法支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298</t>
  </si>
  <si>
    <t xml:space="preserve">超长期特别国债安排的支出</t>
  </si>
  <si>
    <t xml:space="preserve">2129801</t>
  </si>
  <si>
    <t xml:space="preserve">21299</t>
  </si>
  <si>
    <t xml:space="preserve">其他城乡社区支出</t>
  </si>
  <si>
    <t xml:space="preserve">2129999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2</t>
  </si>
  <si>
    <t xml:space="preserve">其他地方自行试点项目收益专项债券收入安排的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 国有土地使用权出让收入安排的支出</t>
  </si>
  <si>
    <t xml:space="preserve">  其他国有土地使用权出让收入安排的支出</t>
  </si>
  <si>
    <t xml:space="preserve"> 超长期特别国债安排的支出</t>
  </si>
  <si>
    <t xml:space="preserve">  城乡社区公共设施</t>
  </si>
  <si>
    <t xml:space="preserve"> 其他政府性基金及对应专项债务收入安排的支出</t>
  </si>
  <si>
    <t xml:space="preserve">  其他地方自行试点项目收益专项债券收入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“城管通”资费</t>
  </si>
  <si>
    <t xml:space="preserve">单位运行经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超长期特别国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津市南开区城市地下管网管廊建设改造项目（南开区庭院及楼内公共管道老化更新改造项目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市管理“以奖代补”市级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市管理“以奖代补”资金（市容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城市管理“以奖代补”资金（市容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海河景观带夜景灯光运行维护费及电费（市容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清融雪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迎全运夜景灯光提升改造设施运行维护费（市容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迎全运夜景灯光提升改造设施运行维护费（市容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占路挖掘修复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“津味中国年”节日气氛提升项目</t>
  </si>
  <si>
    <t xml:space="preserve">采暖期集中供热运行补贴</t>
  </si>
  <si>
    <t xml:space="preserve">采暖期居民冬季清洁取暖运行补贴</t>
  </si>
  <si>
    <t xml:space="preserve">城市道路挖掘修复</t>
  </si>
  <si>
    <t xml:space="preserve">城市道路挖掘修复项目</t>
  </si>
  <si>
    <r>
      <rPr>
        <sz val="12"/>
        <rFont val="Noto Sans"/>
        <family val="2"/>
      </rPr>
      <t xml:space="preserve">城市管理以奖代补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供热设施改造</t>
  </si>
  <si>
    <r>
      <rPr>
        <sz val="12"/>
        <rFont val="Noto Sans"/>
        <family val="2"/>
      </rPr>
      <t xml:space="preserve">古树名木保护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集中供热市级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经费补助</t>
  </si>
  <si>
    <r>
      <rPr>
        <sz val="12"/>
        <rFont val="Noto Sans"/>
        <family val="2"/>
      </rPr>
      <t xml:space="preserve">垃圾分类市级补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基指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南大附中地下停车场项目</t>
  </si>
  <si>
    <t xml:space="preserve">南开区公用事业服务中心办公楼地址搬迁及房屋维修项目</t>
  </si>
  <si>
    <t xml:space="preserve">南开区警示教育基地运行经费</t>
  </si>
  <si>
    <t xml:space="preserve">南运河文化公园建设项目</t>
  </si>
  <si>
    <t xml:space="preserve">天津市南开区低碳智慧供热节能改造一期工程</t>
  </si>
  <si>
    <t xml:space="preserve">天津市南开区智慧停车系统项目</t>
  </si>
  <si>
    <r>
      <rPr>
        <sz val="12"/>
        <rFont val="Noto Sans"/>
        <family val="2"/>
      </rPr>
      <t xml:space="preserve">天津市南开区智慧停车系统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津财债指</t>
    </r>
    <r>
      <rPr>
        <sz val="12"/>
        <rFont val="宋体"/>
        <family val="0"/>
        <charset val="134"/>
      </rPr>
      <t xml:space="preserve">[2021]1</t>
    </r>
    <r>
      <rPr>
        <sz val="12"/>
        <rFont val="Noto Sans"/>
        <family val="2"/>
      </rPr>
      <t xml:space="preserve">号</t>
    </r>
  </si>
  <si>
    <t xml:space="preserve">一体化环卫园林作业服务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_ 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0.00_ "/>
    <numFmt numFmtId="194" formatCode="@"/>
    <numFmt numFmtId="195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8240</xdr:rowOff>
    </xdr:to>
    <xdr:sp>
      <xdr:nvSpPr>
        <xdr:cNvPr id="0" name="Text Box 1"/>
        <xdr:cNvSpPr/>
      </xdr:nvSpPr>
      <xdr:spPr>
        <a:xfrm>
          <a:off x="1851480" y="5138280"/>
          <a:ext cx="666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84375" defaultRowHeight="27.75" zeroHeight="false" outlineLevelRow="0" outlineLevelCol="0"/>
  <cols>
    <col collapsed="false" customWidth="true" hidden="false" outlineLevel="0" max="1" min="1" style="62" width="18.81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59</v>
      </c>
      <c r="B1" s="3"/>
    </row>
    <row r="2" s="68" customFormat="true" ht="34.5" hidden="false" customHeight="true" outlineLevel="0" collapsed="false">
      <c r="A2" s="4" t="s">
        <v>260</v>
      </c>
      <c r="B2" s="4"/>
      <c r="C2" s="4"/>
      <c r="D2" s="4"/>
      <c r="E2" s="4"/>
    </row>
    <row r="3" s="6" customFormat="true" ht="30.75" hidden="false" customHeight="true" outlineLevel="0" collapsed="false">
      <c r="E3" s="114" t="s">
        <v>2</v>
      </c>
    </row>
    <row r="4" s="80" customFormat="true" ht="40.15" hidden="false" customHeight="true" outlineLevel="0" collapsed="false">
      <c r="A4" s="115" t="s">
        <v>80</v>
      </c>
      <c r="B4" s="115" t="s">
        <v>81</v>
      </c>
      <c r="C4" s="116" t="s">
        <v>261</v>
      </c>
      <c r="D4" s="116"/>
      <c r="E4" s="116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15"/>
      <c r="B5" s="115"/>
      <c r="C5" s="9" t="s">
        <v>175</v>
      </c>
      <c r="D5" s="9" t="s">
        <v>83</v>
      </c>
      <c r="E5" s="9" t="s">
        <v>8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75"/>
      <c r="B6" s="75"/>
      <c r="C6" s="117"/>
      <c r="D6" s="78"/>
      <c r="E6" s="78"/>
    </row>
    <row r="7" customFormat="false" ht="64.5" hidden="false" customHeight="true" outlineLevel="0" collapsed="false">
      <c r="A7" s="118"/>
      <c r="B7" s="118"/>
      <c r="C7" s="117"/>
      <c r="D7" s="78"/>
      <c r="E7" s="78"/>
    </row>
    <row r="8" customFormat="false" ht="35.1" hidden="false" customHeight="true" outlineLevel="0" collapsed="false">
      <c r="A8" s="120"/>
      <c r="B8" s="120"/>
      <c r="C8" s="117"/>
      <c r="D8" s="78"/>
      <c r="E8" s="78"/>
    </row>
    <row r="9" customFormat="false" ht="35.1" hidden="false" customHeight="true" outlineLevel="0" collapsed="false">
      <c r="A9" s="52"/>
      <c r="B9" s="52"/>
      <c r="C9" s="117"/>
      <c r="D9" s="78"/>
      <c r="E9" s="78"/>
    </row>
    <row r="10" customFormat="false" ht="35.1" hidden="false" customHeight="true" outlineLevel="0" collapsed="false">
      <c r="A10" s="19"/>
      <c r="B10" s="19"/>
      <c r="C10" s="117"/>
      <c r="D10" s="78"/>
      <c r="E10" s="78"/>
    </row>
    <row r="11" customFormat="false" ht="35.1" hidden="false" customHeight="true" outlineLevel="0" collapsed="false">
      <c r="A11" s="118"/>
      <c r="B11" s="118"/>
      <c r="C11" s="117"/>
      <c r="D11" s="78"/>
      <c r="E11" s="78"/>
    </row>
    <row r="12" customFormat="false" ht="35.1" hidden="false" customHeight="true" outlineLevel="0" collapsed="false">
      <c r="A12" s="120"/>
      <c r="B12" s="120"/>
      <c r="C12" s="117"/>
      <c r="D12" s="78"/>
      <c r="E12" s="78"/>
    </row>
    <row r="13" customFormat="false" ht="35.1" hidden="false" customHeight="true" outlineLevel="0" collapsed="false">
      <c r="A13" s="52"/>
      <c r="B13" s="52"/>
      <c r="C13" s="117"/>
      <c r="D13" s="78"/>
      <c r="E13" s="78"/>
    </row>
    <row r="14" customFormat="false" ht="35.1" hidden="false" customHeight="true" outlineLevel="0" collapsed="false">
      <c r="A14" s="52"/>
      <c r="B14" s="52"/>
      <c r="C14" s="117"/>
      <c r="D14" s="78"/>
      <c r="E14" s="78"/>
    </row>
    <row r="15" customFormat="false" ht="35.1" hidden="false" customHeight="true" outlineLevel="0" collapsed="false">
      <c r="A15" s="52"/>
      <c r="B15" s="100" t="s">
        <v>139</v>
      </c>
      <c r="C15" s="117"/>
      <c r="D15" s="78"/>
      <c r="E15" s="78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10" activeCellId="0" sqref="C10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22" width="16.99"/>
    <col collapsed="false" customWidth="true" hidden="false" outlineLevel="0" max="12" min="2" style="122" width="17.82"/>
    <col collapsed="false" customWidth="false" hidden="false" outlineLevel="0" max="257" min="13" style="122" width="16.99"/>
  </cols>
  <sheetData>
    <row r="1" customFormat="false" ht="32.25" hidden="false" customHeight="true" outlineLevel="0" collapsed="false">
      <c r="A1" s="123" t="s">
        <v>26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45" hidden="false" customHeight="true" outlineLevel="0" collapsed="false">
      <c r="B2" s="104" t="s">
        <v>26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24" t="s">
        <v>2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27" customFormat="true" ht="44.25" hidden="false" customHeight="true" outlineLevel="0" collapsed="false">
      <c r="A4" s="125" t="s">
        <v>264</v>
      </c>
      <c r="B4" s="125" t="s">
        <v>265</v>
      </c>
      <c r="C4" s="125" t="s">
        <v>266</v>
      </c>
      <c r="D4" s="125" t="s">
        <v>49</v>
      </c>
      <c r="E4" s="125" t="s">
        <v>267</v>
      </c>
      <c r="F4" s="125"/>
      <c r="G4" s="125"/>
      <c r="H4" s="125" t="s">
        <v>268</v>
      </c>
      <c r="I4" s="125"/>
      <c r="J4" s="125"/>
      <c r="K4" s="126" t="s">
        <v>269</v>
      </c>
      <c r="L4" s="125" t="s">
        <v>62</v>
      </c>
    </row>
    <row r="5" s="127" customFormat="true" ht="44.25" hidden="false" customHeight="true" outlineLevel="0" collapsed="false">
      <c r="A5" s="125"/>
      <c r="B5" s="125"/>
      <c r="C5" s="125"/>
      <c r="D5" s="125"/>
      <c r="E5" s="126" t="s">
        <v>270</v>
      </c>
      <c r="F5" s="126" t="s">
        <v>271</v>
      </c>
      <c r="G5" s="126" t="s">
        <v>272</v>
      </c>
      <c r="H5" s="126" t="s">
        <v>270</v>
      </c>
      <c r="I5" s="126" t="s">
        <v>271</v>
      </c>
      <c r="J5" s="126" t="s">
        <v>272</v>
      </c>
      <c r="K5" s="126"/>
      <c r="L5" s="125"/>
    </row>
    <row r="6" customFormat="false" ht="35.1" hidden="false" customHeight="true" outlineLevel="0" collapsed="false">
      <c r="A6" s="128" t="s">
        <v>273</v>
      </c>
      <c r="B6" s="129" t="s">
        <v>274</v>
      </c>
      <c r="C6" s="129" t="s">
        <v>63</v>
      </c>
      <c r="D6" s="130" t="n">
        <f aca="false">E6</f>
        <v>1.2</v>
      </c>
      <c r="E6" s="130" t="n">
        <v>1.2</v>
      </c>
      <c r="F6" s="130"/>
      <c r="G6" s="130"/>
      <c r="H6" s="130"/>
      <c r="I6" s="130"/>
      <c r="J6" s="130"/>
      <c r="K6" s="130"/>
      <c r="L6" s="130"/>
    </row>
    <row r="7" customFormat="false" ht="35.1" hidden="false" customHeight="true" outlineLevel="0" collapsed="false">
      <c r="A7" s="128" t="s">
        <v>273</v>
      </c>
      <c r="B7" s="129" t="s">
        <v>275</v>
      </c>
      <c r="C7" s="129" t="s">
        <v>63</v>
      </c>
      <c r="D7" s="130" t="n">
        <f aca="false">E7</f>
        <v>456.4</v>
      </c>
      <c r="E7" s="130" t="n">
        <v>456.4</v>
      </c>
      <c r="F7" s="130"/>
      <c r="G7" s="130"/>
      <c r="H7" s="130"/>
      <c r="I7" s="130"/>
      <c r="J7" s="130"/>
      <c r="K7" s="130"/>
      <c r="L7" s="130"/>
    </row>
    <row r="8" customFormat="false" ht="35.1" hidden="false" customHeight="true" outlineLevel="0" collapsed="false">
      <c r="A8" s="128" t="s">
        <v>273</v>
      </c>
      <c r="B8" s="131" t="s">
        <v>276</v>
      </c>
      <c r="C8" s="129" t="s">
        <v>63</v>
      </c>
      <c r="D8" s="130" t="n">
        <f aca="false">I8</f>
        <v>5072</v>
      </c>
      <c r="E8" s="130"/>
      <c r="F8" s="130"/>
      <c r="G8" s="130"/>
      <c r="H8" s="130"/>
      <c r="I8" s="130" t="n">
        <v>5072</v>
      </c>
      <c r="J8" s="130"/>
      <c r="K8" s="130"/>
      <c r="L8" s="130"/>
    </row>
    <row r="9" customFormat="false" ht="35.1" hidden="false" customHeight="true" outlineLevel="0" collapsed="false">
      <c r="A9" s="128" t="s">
        <v>273</v>
      </c>
      <c r="B9" s="131" t="s">
        <v>277</v>
      </c>
      <c r="C9" s="129" t="s">
        <v>63</v>
      </c>
      <c r="D9" s="130" t="n">
        <f aca="false">I9</f>
        <v>486.1</v>
      </c>
      <c r="E9" s="130"/>
      <c r="F9" s="130"/>
      <c r="G9" s="130"/>
      <c r="H9" s="130"/>
      <c r="I9" s="130" t="n">
        <v>486.1</v>
      </c>
      <c r="J9" s="130"/>
      <c r="K9" s="130"/>
      <c r="L9" s="130"/>
    </row>
    <row r="10" customFormat="false" ht="35.1" hidden="false" customHeight="true" outlineLevel="0" collapsed="false">
      <c r="A10" s="128" t="s">
        <v>273</v>
      </c>
      <c r="B10" s="131" t="s">
        <v>278</v>
      </c>
      <c r="C10" s="129" t="s">
        <v>63</v>
      </c>
      <c r="D10" s="130" t="n">
        <f aca="false">H10</f>
        <v>2912.2</v>
      </c>
      <c r="E10" s="130"/>
      <c r="F10" s="130"/>
      <c r="G10" s="130"/>
      <c r="H10" s="130" t="n">
        <v>2912.2</v>
      </c>
      <c r="I10" s="130"/>
      <c r="J10" s="130"/>
      <c r="K10" s="130"/>
      <c r="L10" s="130"/>
    </row>
    <row r="11" customFormat="false" ht="35.1" hidden="false" customHeight="true" outlineLevel="0" collapsed="false">
      <c r="A11" s="128" t="s">
        <v>273</v>
      </c>
      <c r="B11" s="131" t="s">
        <v>279</v>
      </c>
      <c r="C11" s="129" t="s">
        <v>63</v>
      </c>
      <c r="D11" s="130" t="n">
        <f aca="false">I11</f>
        <v>1698.9</v>
      </c>
      <c r="E11" s="130"/>
      <c r="F11" s="130"/>
      <c r="G11" s="130"/>
      <c r="H11" s="130"/>
      <c r="I11" s="130" t="n">
        <v>1698.9</v>
      </c>
      <c r="J11" s="130"/>
      <c r="K11" s="130"/>
      <c r="L11" s="130"/>
    </row>
    <row r="12" customFormat="false" ht="35.1" hidden="false" customHeight="true" outlineLevel="0" collapsed="false">
      <c r="A12" s="128" t="s">
        <v>273</v>
      </c>
      <c r="B12" s="131" t="s">
        <v>280</v>
      </c>
      <c r="C12" s="129" t="s">
        <v>63</v>
      </c>
      <c r="D12" s="130" t="n">
        <f aca="false">I12</f>
        <v>236.2</v>
      </c>
      <c r="E12" s="130"/>
      <c r="F12" s="130"/>
      <c r="G12" s="130"/>
      <c r="H12" s="130"/>
      <c r="I12" s="130" t="n">
        <v>236.2</v>
      </c>
      <c r="J12" s="130"/>
      <c r="K12" s="130"/>
      <c r="L12" s="130"/>
    </row>
    <row r="13" customFormat="false" ht="35.1" hidden="false" customHeight="true" outlineLevel="0" collapsed="false">
      <c r="A13" s="128" t="s">
        <v>273</v>
      </c>
      <c r="B13" s="131" t="s">
        <v>281</v>
      </c>
      <c r="C13" s="129" t="s">
        <v>63</v>
      </c>
      <c r="D13" s="130" t="n">
        <f aca="false">I13</f>
        <v>133</v>
      </c>
      <c r="E13" s="130"/>
      <c r="F13" s="130"/>
      <c r="G13" s="130"/>
      <c r="H13" s="130"/>
      <c r="I13" s="130" t="n">
        <v>133</v>
      </c>
      <c r="J13" s="130"/>
      <c r="K13" s="130"/>
      <c r="L13" s="130"/>
    </row>
    <row r="14" customFormat="false" ht="35.1" hidden="false" customHeight="true" outlineLevel="0" collapsed="false">
      <c r="A14" s="128" t="s">
        <v>273</v>
      </c>
      <c r="B14" s="131" t="s">
        <v>282</v>
      </c>
      <c r="C14" s="129" t="s">
        <v>63</v>
      </c>
      <c r="D14" s="130" t="n">
        <f aca="false">H14</f>
        <v>486.5</v>
      </c>
      <c r="E14" s="130"/>
      <c r="F14" s="130"/>
      <c r="G14" s="130"/>
      <c r="H14" s="130" t="n">
        <v>486.5</v>
      </c>
      <c r="I14" s="130"/>
      <c r="J14" s="130"/>
      <c r="K14" s="130"/>
      <c r="L14" s="130"/>
    </row>
    <row r="15" customFormat="false" ht="35.1" hidden="false" customHeight="true" outlineLevel="0" collapsed="false">
      <c r="A15" s="128" t="s">
        <v>273</v>
      </c>
      <c r="B15" s="131" t="s">
        <v>283</v>
      </c>
      <c r="C15" s="129" t="s">
        <v>63</v>
      </c>
      <c r="D15" s="130" t="n">
        <f aca="false">I15</f>
        <v>486.5</v>
      </c>
      <c r="E15" s="130"/>
      <c r="F15" s="130"/>
      <c r="G15" s="130"/>
      <c r="H15" s="130"/>
      <c r="I15" s="130" t="n">
        <v>486.5</v>
      </c>
      <c r="J15" s="130"/>
      <c r="K15" s="130"/>
      <c r="L15" s="130"/>
    </row>
    <row r="16" customFormat="false" ht="35.1" hidden="false" customHeight="true" outlineLevel="0" collapsed="false">
      <c r="A16" s="128" t="s">
        <v>273</v>
      </c>
      <c r="B16" s="131" t="s">
        <v>284</v>
      </c>
      <c r="C16" s="129" t="s">
        <v>63</v>
      </c>
      <c r="D16" s="130" t="n">
        <f aca="false">H16</f>
        <v>180</v>
      </c>
      <c r="E16" s="130"/>
      <c r="F16" s="130"/>
      <c r="G16" s="130"/>
      <c r="H16" s="130" t="n">
        <v>180</v>
      </c>
      <c r="I16" s="130"/>
      <c r="J16" s="130"/>
      <c r="K16" s="130"/>
      <c r="L16" s="130"/>
    </row>
    <row r="17" customFormat="false" ht="35.1" hidden="false" customHeight="true" outlineLevel="0" collapsed="false">
      <c r="A17" s="128" t="s">
        <v>273</v>
      </c>
      <c r="B17" s="129" t="s">
        <v>285</v>
      </c>
      <c r="C17" s="129" t="s">
        <v>63</v>
      </c>
      <c r="D17" s="130" t="n">
        <f aca="false">I17</f>
        <v>184</v>
      </c>
      <c r="E17" s="130"/>
      <c r="F17" s="130"/>
      <c r="G17" s="130"/>
      <c r="H17" s="130"/>
      <c r="I17" s="130" t="n">
        <v>184</v>
      </c>
      <c r="J17" s="130"/>
      <c r="K17" s="130"/>
      <c r="L17" s="130"/>
    </row>
    <row r="18" customFormat="false" ht="35.1" hidden="false" customHeight="true" outlineLevel="0" collapsed="false">
      <c r="A18" s="128" t="s">
        <v>273</v>
      </c>
      <c r="B18" s="129" t="s">
        <v>286</v>
      </c>
      <c r="C18" s="129" t="s">
        <v>63</v>
      </c>
      <c r="D18" s="130" t="n">
        <f aca="false">E18</f>
        <v>24072.7</v>
      </c>
      <c r="E18" s="130" t="n">
        <v>24072.7</v>
      </c>
      <c r="F18" s="130"/>
      <c r="G18" s="130"/>
      <c r="H18" s="130"/>
      <c r="I18" s="130"/>
      <c r="J18" s="130"/>
      <c r="K18" s="130"/>
      <c r="L18" s="130"/>
    </row>
    <row r="19" customFormat="false" ht="35.1" hidden="false" customHeight="true" outlineLevel="0" collapsed="false">
      <c r="A19" s="128" t="s">
        <v>273</v>
      </c>
      <c r="B19" s="129" t="s">
        <v>287</v>
      </c>
      <c r="C19" s="129" t="s">
        <v>63</v>
      </c>
      <c r="D19" s="130" t="n">
        <f aca="false">E19</f>
        <v>15</v>
      </c>
      <c r="E19" s="130" t="n">
        <v>15</v>
      </c>
      <c r="F19" s="130"/>
      <c r="G19" s="130"/>
      <c r="H19" s="130"/>
      <c r="I19" s="130"/>
      <c r="J19" s="130"/>
      <c r="K19" s="130"/>
      <c r="L19" s="130"/>
    </row>
    <row r="20" customFormat="false" ht="35.1" hidden="false" customHeight="true" outlineLevel="0" collapsed="false">
      <c r="A20" s="128" t="s">
        <v>273</v>
      </c>
      <c r="B20" s="129" t="s">
        <v>288</v>
      </c>
      <c r="C20" s="129" t="s">
        <v>63</v>
      </c>
      <c r="D20" s="130" t="n">
        <f aca="false">H20</f>
        <v>450</v>
      </c>
      <c r="E20" s="130"/>
      <c r="F20" s="130"/>
      <c r="G20" s="130"/>
      <c r="H20" s="130" t="n">
        <v>450</v>
      </c>
      <c r="I20" s="130"/>
      <c r="J20" s="130"/>
      <c r="K20" s="130"/>
      <c r="L20" s="130"/>
    </row>
    <row r="21" customFormat="false" ht="35.1" hidden="false" customHeight="true" outlineLevel="0" collapsed="false">
      <c r="A21" s="128" t="s">
        <v>273</v>
      </c>
      <c r="B21" s="129" t="s">
        <v>289</v>
      </c>
      <c r="C21" s="129" t="s">
        <v>63</v>
      </c>
      <c r="D21" s="130" t="n">
        <f aca="false">H21</f>
        <v>570</v>
      </c>
      <c r="E21" s="130"/>
      <c r="F21" s="130"/>
      <c r="G21" s="130"/>
      <c r="H21" s="130" t="n">
        <v>570</v>
      </c>
      <c r="I21" s="130"/>
      <c r="J21" s="130"/>
      <c r="K21" s="130"/>
      <c r="L21" s="130"/>
    </row>
    <row r="22" customFormat="false" ht="35.1" hidden="false" customHeight="true" outlineLevel="0" collapsed="false">
      <c r="A22" s="128" t="s">
        <v>273</v>
      </c>
      <c r="B22" s="129" t="s">
        <v>290</v>
      </c>
      <c r="C22" s="129" t="s">
        <v>63</v>
      </c>
      <c r="D22" s="130" t="n">
        <f aca="false">I22</f>
        <v>1.4</v>
      </c>
      <c r="E22" s="130"/>
      <c r="F22" s="130"/>
      <c r="G22" s="130"/>
      <c r="H22" s="130"/>
      <c r="I22" s="130" t="n">
        <v>1.4</v>
      </c>
      <c r="J22" s="130"/>
      <c r="K22" s="130"/>
      <c r="L22" s="130"/>
    </row>
    <row r="23" customFormat="false" ht="35.1" hidden="false" customHeight="true" outlineLevel="0" collapsed="false">
      <c r="A23" s="128" t="s">
        <v>273</v>
      </c>
      <c r="B23" s="129" t="s">
        <v>291</v>
      </c>
      <c r="C23" s="129" t="s">
        <v>63</v>
      </c>
      <c r="D23" s="130" t="n">
        <f aca="false">H23</f>
        <v>0.4</v>
      </c>
      <c r="E23" s="130"/>
      <c r="F23" s="130"/>
      <c r="G23" s="130"/>
      <c r="H23" s="130" t="n">
        <v>0.4</v>
      </c>
      <c r="I23" s="130"/>
      <c r="J23" s="130"/>
      <c r="K23" s="130"/>
      <c r="L23" s="130"/>
    </row>
    <row r="24" customFormat="false" ht="35.1" hidden="false" customHeight="true" outlineLevel="0" collapsed="false">
      <c r="A24" s="128" t="s">
        <v>273</v>
      </c>
      <c r="B24" s="129" t="s">
        <v>292</v>
      </c>
      <c r="C24" s="129" t="s">
        <v>63</v>
      </c>
      <c r="D24" s="130" t="n">
        <f aca="false">H24</f>
        <v>0.3</v>
      </c>
      <c r="E24" s="130"/>
      <c r="F24" s="130"/>
      <c r="G24" s="130"/>
      <c r="H24" s="130" t="n">
        <v>0.3</v>
      </c>
      <c r="I24" s="130"/>
      <c r="J24" s="130"/>
      <c r="K24" s="130"/>
      <c r="L24" s="130"/>
    </row>
    <row r="25" customFormat="false" ht="35.1" hidden="false" customHeight="true" outlineLevel="0" collapsed="false">
      <c r="A25" s="128" t="s">
        <v>273</v>
      </c>
      <c r="B25" s="129" t="s">
        <v>293</v>
      </c>
      <c r="C25" s="129" t="s">
        <v>63</v>
      </c>
      <c r="D25" s="130" t="n">
        <f aca="false">H25</f>
        <v>5084.3</v>
      </c>
      <c r="E25" s="130"/>
      <c r="F25" s="130"/>
      <c r="G25" s="130"/>
      <c r="H25" s="130" t="n">
        <v>5084.3</v>
      </c>
      <c r="I25" s="130"/>
      <c r="J25" s="130"/>
      <c r="K25" s="130"/>
      <c r="L25" s="130"/>
    </row>
    <row r="26" customFormat="false" ht="35.1" hidden="false" customHeight="true" outlineLevel="0" collapsed="false">
      <c r="A26" s="128" t="s">
        <v>273</v>
      </c>
      <c r="B26" s="129" t="s">
        <v>294</v>
      </c>
      <c r="C26" s="129" t="s">
        <v>63</v>
      </c>
      <c r="D26" s="130" t="n">
        <f aca="false">E26</f>
        <v>1733.4</v>
      </c>
      <c r="E26" s="130" t="n">
        <v>1733.4</v>
      </c>
      <c r="F26" s="130"/>
      <c r="G26" s="130"/>
      <c r="H26" s="130"/>
      <c r="I26" s="130"/>
      <c r="J26" s="130"/>
      <c r="K26" s="130"/>
      <c r="L26" s="130"/>
    </row>
    <row r="27" customFormat="false" ht="35.1" hidden="false" customHeight="true" outlineLevel="0" collapsed="false">
      <c r="A27" s="128" t="s">
        <v>273</v>
      </c>
      <c r="B27" s="129" t="s">
        <v>295</v>
      </c>
      <c r="C27" s="129" t="s">
        <v>63</v>
      </c>
      <c r="D27" s="130" t="n">
        <f aca="false">H27</f>
        <v>186.2</v>
      </c>
      <c r="E27" s="130"/>
      <c r="F27" s="130"/>
      <c r="G27" s="130"/>
      <c r="H27" s="130" t="n">
        <v>186.2</v>
      </c>
      <c r="I27" s="130"/>
      <c r="J27" s="130"/>
      <c r="K27" s="130"/>
      <c r="L27" s="130"/>
    </row>
    <row r="28" customFormat="false" ht="35.1" hidden="false" customHeight="true" outlineLevel="0" collapsed="false">
      <c r="A28" s="128" t="s">
        <v>273</v>
      </c>
      <c r="B28" s="129" t="s">
        <v>296</v>
      </c>
      <c r="C28" s="129" t="s">
        <v>63</v>
      </c>
      <c r="D28" s="130" t="n">
        <f aca="false">I28</f>
        <v>6013</v>
      </c>
      <c r="E28" s="130"/>
      <c r="F28" s="130"/>
      <c r="G28" s="130"/>
      <c r="H28" s="130"/>
      <c r="I28" s="130" t="n">
        <v>6013</v>
      </c>
      <c r="J28" s="130"/>
      <c r="K28" s="130"/>
      <c r="L28" s="130"/>
    </row>
    <row r="29" customFormat="false" ht="35.1" hidden="false" customHeight="true" outlineLevel="0" collapsed="false">
      <c r="A29" s="128" t="s">
        <v>273</v>
      </c>
      <c r="B29" s="129" t="s">
        <v>297</v>
      </c>
      <c r="C29" s="129" t="s">
        <v>63</v>
      </c>
      <c r="D29" s="130" t="n">
        <f aca="false">H29</f>
        <v>30</v>
      </c>
      <c r="E29" s="130"/>
      <c r="F29" s="130"/>
      <c r="G29" s="130"/>
      <c r="H29" s="130" t="n">
        <v>30</v>
      </c>
      <c r="I29" s="130"/>
      <c r="J29" s="130"/>
      <c r="K29" s="130"/>
      <c r="L29" s="130"/>
    </row>
    <row r="30" customFormat="false" ht="35.1" hidden="false" customHeight="true" outlineLevel="0" collapsed="false">
      <c r="A30" s="128" t="s">
        <v>273</v>
      </c>
      <c r="B30" s="129" t="s">
        <v>298</v>
      </c>
      <c r="C30" s="129" t="s">
        <v>63</v>
      </c>
      <c r="D30" s="130" t="n">
        <f aca="false">E30</f>
        <v>10</v>
      </c>
      <c r="E30" s="130" t="n">
        <v>10</v>
      </c>
      <c r="F30" s="130"/>
      <c r="G30" s="130"/>
      <c r="H30" s="130"/>
      <c r="I30" s="130"/>
      <c r="J30" s="130"/>
      <c r="K30" s="130"/>
      <c r="L30" s="130"/>
    </row>
    <row r="31" customFormat="false" ht="35.1" hidden="false" customHeight="true" outlineLevel="0" collapsed="false">
      <c r="A31" s="128" t="s">
        <v>273</v>
      </c>
      <c r="B31" s="129" t="s">
        <v>299</v>
      </c>
      <c r="C31" s="129" t="s">
        <v>63</v>
      </c>
      <c r="D31" s="130" t="n">
        <f aca="false">H31</f>
        <v>0.6</v>
      </c>
      <c r="E31" s="130"/>
      <c r="F31" s="130"/>
      <c r="G31" s="130"/>
      <c r="H31" s="130" t="n">
        <v>0.6</v>
      </c>
      <c r="I31" s="130"/>
      <c r="J31" s="130"/>
      <c r="K31" s="130"/>
      <c r="L31" s="130"/>
    </row>
    <row r="32" customFormat="false" ht="35.1" hidden="false" customHeight="true" outlineLevel="0" collapsed="false">
      <c r="A32" s="128" t="s">
        <v>273</v>
      </c>
      <c r="B32" s="129" t="s">
        <v>300</v>
      </c>
      <c r="C32" s="129" t="s">
        <v>63</v>
      </c>
      <c r="D32" s="130" t="n">
        <f aca="false">I32</f>
        <v>4984.9</v>
      </c>
      <c r="E32" s="130"/>
      <c r="F32" s="130"/>
      <c r="G32" s="130"/>
      <c r="H32" s="130"/>
      <c r="I32" s="130" t="n">
        <v>4984.9</v>
      </c>
      <c r="J32" s="130"/>
      <c r="K32" s="130"/>
      <c r="L32" s="130"/>
    </row>
    <row r="33" customFormat="false" ht="35.1" hidden="false" customHeight="true" outlineLevel="0" collapsed="false">
      <c r="A33" s="128" t="s">
        <v>273</v>
      </c>
      <c r="B33" s="129" t="s">
        <v>301</v>
      </c>
      <c r="C33" s="129" t="s">
        <v>63</v>
      </c>
      <c r="D33" s="130" t="n">
        <f aca="false">I33</f>
        <v>3329.6</v>
      </c>
      <c r="E33" s="130"/>
      <c r="F33" s="130"/>
      <c r="G33" s="130"/>
      <c r="H33" s="130"/>
      <c r="I33" s="130" t="n">
        <v>3329.6</v>
      </c>
      <c r="J33" s="130"/>
      <c r="K33" s="130"/>
      <c r="L33" s="130"/>
    </row>
    <row r="34" customFormat="false" ht="35.1" hidden="false" customHeight="true" outlineLevel="0" collapsed="false">
      <c r="A34" s="128" t="s">
        <v>273</v>
      </c>
      <c r="B34" s="129" t="s">
        <v>302</v>
      </c>
      <c r="C34" s="129" t="s">
        <v>63</v>
      </c>
      <c r="D34" s="130" t="n">
        <f aca="false">I34</f>
        <v>10418.6</v>
      </c>
      <c r="E34" s="130"/>
      <c r="F34" s="130"/>
      <c r="G34" s="130"/>
      <c r="H34" s="130"/>
      <c r="I34" s="130" t="n">
        <v>10418.6</v>
      </c>
      <c r="J34" s="130"/>
      <c r="K34" s="130"/>
      <c r="L34" s="130"/>
    </row>
    <row r="35" customFormat="false" ht="35.1" hidden="false" customHeight="true" outlineLevel="0" collapsed="false">
      <c r="A35" s="128" t="s">
        <v>273</v>
      </c>
      <c r="B35" s="129" t="s">
        <v>303</v>
      </c>
      <c r="C35" s="129" t="s">
        <v>63</v>
      </c>
      <c r="D35" s="130" t="n">
        <f aca="false">E35</f>
        <v>18300</v>
      </c>
      <c r="E35" s="130" t="n">
        <v>18300</v>
      </c>
      <c r="F35" s="130"/>
      <c r="G35" s="130"/>
      <c r="H35" s="130"/>
      <c r="I35" s="130"/>
      <c r="J35" s="130"/>
      <c r="K35" s="130"/>
      <c r="L35" s="130"/>
    </row>
    <row r="36" customFormat="false" ht="35.1" hidden="false" customHeight="true" outlineLevel="0" collapsed="false">
      <c r="A36" s="125" t="s">
        <v>49</v>
      </c>
      <c r="B36" s="125"/>
      <c r="C36" s="132"/>
      <c r="D36" s="133" t="n">
        <f aca="false">SUM(D6:D35)</f>
        <v>87533.4</v>
      </c>
      <c r="E36" s="133" t="n">
        <f aca="false">SUM(E6:E35)</f>
        <v>44588.7</v>
      </c>
      <c r="F36" s="133"/>
      <c r="G36" s="133"/>
      <c r="H36" s="133" t="n">
        <f aca="false">SUM(H6:H35)</f>
        <v>9900.5</v>
      </c>
      <c r="I36" s="133" t="n">
        <f aca="false">SUM(I6:I35)</f>
        <v>33044.2</v>
      </c>
      <c r="J36" s="132"/>
      <c r="K36" s="132"/>
      <c r="L36" s="132"/>
    </row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35" activeCellId="0" sqref="C3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57279.3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1220.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553.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 t="n">
        <v>73703.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19"/>
      <c r="B21" s="14"/>
      <c r="C21" s="15" t="s">
        <v>31</v>
      </c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19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19"/>
      <c r="B23" s="14"/>
      <c r="C23" s="15" t="s">
        <v>33</v>
      </c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19"/>
      <c r="B24" s="14"/>
      <c r="C24" s="15" t="s">
        <v>34</v>
      </c>
      <c r="D24" s="1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19"/>
      <c r="B25" s="14"/>
      <c r="C25" s="15" t="s">
        <v>35</v>
      </c>
      <c r="D25" s="14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19"/>
      <c r="B26" s="14"/>
      <c r="C26" s="15" t="s">
        <v>36</v>
      </c>
      <c r="D26" s="14" t="n">
        <v>24746.12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19"/>
      <c r="B27" s="14"/>
      <c r="C27" s="15" t="s">
        <v>37</v>
      </c>
      <c r="D27" s="14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19"/>
      <c r="B28" s="14"/>
      <c r="C28" s="15" t="s">
        <v>38</v>
      </c>
      <c r="D28" s="14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0" t="s">
        <v>39</v>
      </c>
      <c r="B29" s="14" t="n">
        <f aca="false">SUM(B6:B28)</f>
        <v>57279.3</v>
      </c>
      <c r="C29" s="20" t="s">
        <v>40</v>
      </c>
      <c r="D29" s="14" t="n">
        <f aca="false">SUM(D6:D28)</f>
        <v>100224.0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42944.7</v>
      </c>
      <c r="C30" s="21" t="s">
        <v>42</v>
      </c>
      <c r="D30" s="1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4" t="n">
        <f aca="false">SUM(B29:B30)</f>
        <v>100224</v>
      </c>
      <c r="C31" s="20" t="s">
        <v>44</v>
      </c>
      <c r="D31" s="14" t="n">
        <f aca="false">D29</f>
        <v>100224.02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3"/>
      <c r="B32" s="24"/>
      <c r="C32" s="25"/>
      <c r="D32" s="24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6"/>
      <c r="B33" s="27"/>
      <c r="C33" s="26"/>
      <c r="D33" s="27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28"/>
      <c r="B34" s="29"/>
      <c r="C34" s="30"/>
      <c r="D34" s="29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29"/>
      <c r="C35" s="30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29"/>
      <c r="C36" s="30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29"/>
      <c r="C37" s="30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H14" activeCellId="0" sqref="H14"/>
    </sheetView>
  </sheetViews>
  <sheetFormatPr defaultColWidth="9.1484375" defaultRowHeight="27.75" zeroHeight="false" outlineLevelRow="0" outlineLevelCol="0"/>
  <cols>
    <col collapsed="false" customWidth="true" hidden="false" outlineLevel="0" max="1" min="1" style="32" width="10.82"/>
    <col collapsed="false" customWidth="true" hidden="false" outlineLevel="0" max="2" min="2" style="32" width="20.65"/>
    <col collapsed="false" customWidth="true" hidden="false" outlineLevel="0" max="3" min="3" style="32" width="12.32"/>
    <col collapsed="false" customWidth="true" hidden="false" outlineLevel="0" max="4" min="4" style="32" width="11.65"/>
    <col collapsed="false" customWidth="true" hidden="false" outlineLevel="0" max="5" min="5" style="32" width="11.15"/>
    <col collapsed="false" customWidth="true" hidden="false" outlineLevel="0" max="11" min="6" style="32" width="8.82"/>
    <col collapsed="false" customWidth="true" hidden="false" outlineLevel="0" max="13" min="12" style="26" width="8.82"/>
    <col collapsed="false" customWidth="true" hidden="false" outlineLevel="0" max="14" min="14" style="32" width="12.32"/>
    <col collapsed="false" customWidth="true" hidden="false" outlineLevel="0" max="15" min="15" style="32" width="10.99"/>
    <col collapsed="false" customWidth="true" hidden="false" outlineLevel="0" max="16" min="16" style="32" width="11.32"/>
    <col collapsed="false" customWidth="true" hidden="false" outlineLevel="0" max="19" min="17" style="32" width="8.82"/>
    <col collapsed="false" customWidth="true" hidden="false" outlineLevel="0" max="251" min="20" style="26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3" t="s">
        <v>45</v>
      </c>
      <c r="B1" s="3"/>
      <c r="C1" s="3"/>
      <c r="D1" s="3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5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5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6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11" customFormat="true" ht="33.75" hidden="false" customHeight="true" outlineLevel="0" collapsed="false">
      <c r="A7" s="47" t="n">
        <v>326101</v>
      </c>
      <c r="B7" s="48" t="s">
        <v>63</v>
      </c>
      <c r="C7" s="49" t="n">
        <f aca="false">D7+N7</f>
        <v>52529.9</v>
      </c>
      <c r="D7" s="49" t="n">
        <f aca="false">E7</f>
        <v>19934.5</v>
      </c>
      <c r="E7" s="49" t="n">
        <v>19934.5</v>
      </c>
      <c r="F7" s="49"/>
      <c r="G7" s="49"/>
      <c r="H7" s="49"/>
      <c r="I7" s="49"/>
      <c r="J7" s="49"/>
      <c r="K7" s="49"/>
      <c r="L7" s="49"/>
      <c r="M7" s="49"/>
      <c r="N7" s="14" t="n">
        <f aca="false">O7+P7</f>
        <v>32595.4</v>
      </c>
      <c r="O7" s="14" t="n">
        <v>4785.8</v>
      </c>
      <c r="P7" s="14" t="n">
        <v>27809.6</v>
      </c>
      <c r="Q7" s="14"/>
      <c r="R7" s="14"/>
      <c r="S7" s="14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0" t="s">
        <v>64</v>
      </c>
      <c r="B8" s="51" t="s">
        <v>65</v>
      </c>
      <c r="C8" s="49" t="n">
        <f aca="false">D8+N8</f>
        <v>1569.7</v>
      </c>
      <c r="D8" s="49" t="n">
        <f aca="false">E8</f>
        <v>1569.7</v>
      </c>
      <c r="E8" s="14" t="n">
        <v>1569.7</v>
      </c>
      <c r="F8" s="14"/>
      <c r="G8" s="14"/>
      <c r="H8" s="14"/>
      <c r="I8" s="14"/>
      <c r="J8" s="14"/>
      <c r="K8" s="14"/>
      <c r="L8" s="14"/>
      <c r="M8" s="14"/>
      <c r="N8" s="14" t="n">
        <f aca="false">O8+P8</f>
        <v>0</v>
      </c>
      <c r="O8" s="14"/>
      <c r="P8" s="14"/>
      <c r="Q8" s="14"/>
      <c r="R8" s="14"/>
      <c r="S8" s="14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2" t="s">
        <v>66</v>
      </c>
      <c r="B9" s="51" t="s">
        <v>67</v>
      </c>
      <c r="C9" s="49" t="n">
        <f aca="false">D9+N9</f>
        <v>2037.6</v>
      </c>
      <c r="D9" s="49" t="n">
        <f aca="false">E9</f>
        <v>2037.6</v>
      </c>
      <c r="E9" s="14" t="n">
        <v>2037.6</v>
      </c>
      <c r="F9" s="14"/>
      <c r="G9" s="14"/>
      <c r="H9" s="14"/>
      <c r="I9" s="14"/>
      <c r="J9" s="14"/>
      <c r="K9" s="14"/>
      <c r="L9" s="14"/>
      <c r="M9" s="14"/>
      <c r="N9" s="14" t="n">
        <f aca="false">O9+P9</f>
        <v>0</v>
      </c>
      <c r="O9" s="14"/>
      <c r="P9" s="14"/>
      <c r="Q9" s="14"/>
      <c r="R9" s="14"/>
      <c r="S9" s="14"/>
    </row>
    <row r="10" s="11" customFormat="true" ht="33.75" hidden="false" customHeight="true" outlineLevel="0" collapsed="false">
      <c r="A10" s="50" t="s">
        <v>68</v>
      </c>
      <c r="B10" s="51" t="s">
        <v>69</v>
      </c>
      <c r="C10" s="49" t="n">
        <f aca="false">D10+N10</f>
        <v>1411.2</v>
      </c>
      <c r="D10" s="49" t="n">
        <f aca="false">E10</f>
        <v>1411.2</v>
      </c>
      <c r="E10" s="14" t="n">
        <v>1411.2</v>
      </c>
      <c r="F10" s="14"/>
      <c r="G10" s="14"/>
      <c r="H10" s="14"/>
      <c r="I10" s="14"/>
      <c r="J10" s="14"/>
      <c r="K10" s="14"/>
      <c r="L10" s="14"/>
      <c r="M10" s="14"/>
      <c r="N10" s="14" t="n">
        <f aca="false">O10+P10</f>
        <v>0</v>
      </c>
      <c r="O10" s="14"/>
      <c r="P10" s="14"/>
      <c r="Q10" s="14"/>
      <c r="R10" s="14"/>
      <c r="S10" s="14"/>
      <c r="T10" s="10"/>
    </row>
    <row r="11" s="11" customFormat="true" ht="33.75" hidden="false" customHeight="true" outlineLevel="0" collapsed="false">
      <c r="A11" s="50" t="s">
        <v>70</v>
      </c>
      <c r="B11" s="51" t="s">
        <v>71</v>
      </c>
      <c r="C11" s="49" t="n">
        <f aca="false">D11+N11</f>
        <v>34561.2</v>
      </c>
      <c r="D11" s="49" t="n">
        <f aca="false">E11</f>
        <v>24404.5</v>
      </c>
      <c r="E11" s="14" t="n">
        <v>24404.5</v>
      </c>
      <c r="F11" s="14"/>
      <c r="G11" s="14"/>
      <c r="H11" s="14"/>
      <c r="I11" s="14"/>
      <c r="J11" s="14"/>
      <c r="K11" s="14"/>
      <c r="L11" s="14"/>
      <c r="M11" s="14"/>
      <c r="N11" s="14" t="n">
        <f aca="false">O11+P11</f>
        <v>10156.7</v>
      </c>
      <c r="O11" s="14" t="n">
        <v>5084.7</v>
      </c>
      <c r="P11" s="14" t="n">
        <v>5072</v>
      </c>
      <c r="Q11" s="14"/>
      <c r="R11" s="14"/>
      <c r="S11" s="14"/>
      <c r="T11" s="10"/>
    </row>
    <row r="12" s="11" customFormat="true" ht="33.75" hidden="false" customHeight="true" outlineLevel="0" collapsed="false">
      <c r="A12" s="50" t="s">
        <v>72</v>
      </c>
      <c r="B12" s="51" t="s">
        <v>73</v>
      </c>
      <c r="C12" s="49" t="n">
        <f aca="false">D12+N12</f>
        <v>6287.8</v>
      </c>
      <c r="D12" s="49" t="n">
        <f aca="false">E12</f>
        <v>6095.2</v>
      </c>
      <c r="E12" s="14" t="n">
        <v>6095.2</v>
      </c>
      <c r="F12" s="14"/>
      <c r="G12" s="14"/>
      <c r="H12" s="14"/>
      <c r="I12" s="14"/>
      <c r="J12" s="14"/>
      <c r="K12" s="14"/>
      <c r="L12" s="14"/>
      <c r="M12" s="14"/>
      <c r="N12" s="14" t="n">
        <f aca="false">O12+P12</f>
        <v>192.6</v>
      </c>
      <c r="O12" s="14" t="n">
        <v>30</v>
      </c>
      <c r="P12" s="14" t="n">
        <v>162.6</v>
      </c>
      <c r="Q12" s="14"/>
      <c r="R12" s="14"/>
      <c r="S12" s="14"/>
      <c r="T12" s="10"/>
    </row>
    <row r="13" s="11" customFormat="true" ht="33.75" hidden="false" customHeight="true" outlineLevel="0" collapsed="false">
      <c r="A13" s="50" t="s">
        <v>74</v>
      </c>
      <c r="B13" s="51" t="s">
        <v>75</v>
      </c>
      <c r="C13" s="49" t="n">
        <f aca="false">D13+N13</f>
        <v>421.7</v>
      </c>
      <c r="D13" s="49" t="n">
        <f aca="false">E13</f>
        <v>421.7</v>
      </c>
      <c r="E13" s="14" t="n">
        <v>421.7</v>
      </c>
      <c r="F13" s="14"/>
      <c r="G13" s="14"/>
      <c r="H13" s="14"/>
      <c r="I13" s="14"/>
      <c r="J13" s="14"/>
      <c r="K13" s="14"/>
      <c r="L13" s="14"/>
      <c r="M13" s="14"/>
      <c r="N13" s="14" t="n">
        <f aca="false">O13+P13</f>
        <v>0</v>
      </c>
      <c r="O13" s="14"/>
      <c r="P13" s="14"/>
      <c r="Q13" s="14"/>
      <c r="R13" s="14"/>
      <c r="S13" s="14"/>
      <c r="T13" s="10"/>
    </row>
    <row r="14" s="11" customFormat="true" ht="33.75" hidden="false" customHeight="true" outlineLevel="0" collapsed="false">
      <c r="A14" s="50" t="s">
        <v>76</v>
      </c>
      <c r="B14" s="51" t="s">
        <v>77</v>
      </c>
      <c r="C14" s="49" t="n">
        <f aca="false">D14+N14</f>
        <v>1404.9</v>
      </c>
      <c r="D14" s="49" t="n">
        <f aca="false">E14</f>
        <v>1404.9</v>
      </c>
      <c r="E14" s="14" t="n">
        <v>1404.9</v>
      </c>
      <c r="F14" s="14"/>
      <c r="G14" s="14"/>
      <c r="H14" s="14"/>
      <c r="I14" s="14"/>
      <c r="J14" s="14"/>
      <c r="K14" s="14"/>
      <c r="L14" s="14"/>
      <c r="M14" s="14"/>
      <c r="N14" s="14" t="n">
        <f aca="false">O14+P14</f>
        <v>0</v>
      </c>
      <c r="O14" s="14"/>
      <c r="P14" s="14"/>
      <c r="Q14" s="14"/>
      <c r="R14" s="14"/>
      <c r="S14" s="14"/>
      <c r="T14" s="10"/>
    </row>
    <row r="15" s="57" customFormat="true" ht="33.75" hidden="false" customHeight="true" outlineLevel="0" collapsed="false">
      <c r="A15" s="53" t="s">
        <v>49</v>
      </c>
      <c r="B15" s="53"/>
      <c r="C15" s="12" t="n">
        <f aca="false">D15+N15</f>
        <v>100224</v>
      </c>
      <c r="D15" s="14" t="n">
        <f aca="false">E15</f>
        <v>57279.3</v>
      </c>
      <c r="E15" s="14" t="n">
        <f aca="false">SUM(E7:E14)</f>
        <v>57279.3</v>
      </c>
      <c r="F15" s="14"/>
      <c r="G15" s="14"/>
      <c r="H15" s="14"/>
      <c r="I15" s="14"/>
      <c r="J15" s="14"/>
      <c r="K15" s="14"/>
      <c r="L15" s="14"/>
      <c r="M15" s="14"/>
      <c r="N15" s="14" t="n">
        <f aca="false">O15+P15</f>
        <v>42944.7</v>
      </c>
      <c r="O15" s="54" t="n">
        <f aca="false">SUM(O7:O14)</f>
        <v>9900.5</v>
      </c>
      <c r="P15" s="54" t="n">
        <f aca="false">SUM(P7:P14)</f>
        <v>33044.2</v>
      </c>
      <c r="Q15" s="55"/>
      <c r="R15" s="55"/>
      <c r="S15" s="55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56"/>
      <c r="IS15" s="56"/>
      <c r="IT15" s="56"/>
      <c r="IU15" s="56"/>
      <c r="IV15" s="56"/>
    </row>
  </sheetData>
  <mergeCells count="7">
    <mergeCell ref="A2:S2"/>
    <mergeCell ref="A5:A6"/>
    <mergeCell ref="B5:B6"/>
    <mergeCell ref="C5:C6"/>
    <mergeCell ref="D5:M5"/>
    <mergeCell ref="N5:S5"/>
    <mergeCell ref="A15:B1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85" workbookViewId="0">
      <selection pane="topLeft" activeCell="E26" activeCellId="0" sqref="E26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5"/>
    <col collapsed="false" customWidth="true" hidden="false" outlineLevel="0" max="5" min="3" style="59" width="17.32"/>
    <col collapsed="false" customWidth="true" hidden="false" outlineLevel="0" max="6" min="6" style="60" width="17.32"/>
    <col collapsed="false" customWidth="true" hidden="false" outlineLevel="0" max="8" min="7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3" t="s">
        <v>78</v>
      </c>
      <c r="B1" s="3"/>
      <c r="C1" s="63"/>
      <c r="D1" s="63"/>
      <c r="E1" s="63"/>
      <c r="F1" s="64"/>
      <c r="G1" s="65"/>
    </row>
    <row r="2" s="68" customFormat="true" ht="48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6" customFormat="true" ht="22.15" hidden="false" customHeight="true" outlineLevel="0" collapsed="false">
      <c r="A3" s="69"/>
      <c r="B3" s="69"/>
      <c r="C3" s="7"/>
      <c r="D3" s="7"/>
      <c r="E3" s="7"/>
      <c r="F3" s="70"/>
      <c r="G3" s="69"/>
      <c r="H3" s="71" t="s">
        <v>2</v>
      </c>
    </row>
    <row r="4" s="10" customFormat="true" ht="29.85" hidden="false" customHeight="true" outlineLevel="0" collapsed="false">
      <c r="A4" s="9" t="s">
        <v>80</v>
      </c>
      <c r="B4" s="9" t="s">
        <v>81</v>
      </c>
      <c r="C4" s="72" t="s">
        <v>82</v>
      </c>
      <c r="D4" s="73" t="s">
        <v>83</v>
      </c>
      <c r="E4" s="73" t="s">
        <v>84</v>
      </c>
      <c r="F4" s="74" t="s">
        <v>85</v>
      </c>
      <c r="G4" s="48" t="s">
        <v>86</v>
      </c>
      <c r="H4" s="48" t="s">
        <v>87</v>
      </c>
    </row>
    <row r="5" s="10" customFormat="true" ht="29.85" hidden="false" customHeight="true" outlineLevel="0" collapsed="false">
      <c r="A5" s="9"/>
      <c r="B5" s="9"/>
      <c r="C5" s="72"/>
      <c r="D5" s="73"/>
      <c r="E5" s="73"/>
      <c r="F5" s="74"/>
      <c r="G5" s="48"/>
      <c r="H5" s="48"/>
    </row>
    <row r="6" s="10" customFormat="true" ht="29.85" hidden="false" customHeight="true" outlineLevel="0" collapsed="false">
      <c r="A6" s="9"/>
      <c r="B6" s="9"/>
      <c r="C6" s="72"/>
      <c r="D6" s="73"/>
      <c r="E6" s="73"/>
      <c r="F6" s="74"/>
      <c r="G6" s="48"/>
      <c r="H6" s="48"/>
    </row>
    <row r="7" s="79" customFormat="true" ht="47.25" hidden="false" customHeight="true" outlineLevel="0" collapsed="false">
      <c r="A7" s="75" t="s">
        <v>88</v>
      </c>
      <c r="B7" s="76" t="s">
        <v>89</v>
      </c>
      <c r="C7" s="14" t="n">
        <v>1220.7</v>
      </c>
      <c r="D7" s="14" t="n">
        <v>1220.7</v>
      </c>
      <c r="E7" s="14"/>
      <c r="F7" s="77"/>
      <c r="G7" s="78"/>
      <c r="H7" s="78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</row>
    <row r="8" s="80" customFormat="true" ht="47.25" hidden="false" customHeight="true" outlineLevel="0" collapsed="false">
      <c r="A8" s="75" t="s">
        <v>90</v>
      </c>
      <c r="B8" s="81" t="s">
        <v>91</v>
      </c>
      <c r="C8" s="14" t="n">
        <v>1220.7</v>
      </c>
      <c r="D8" s="14" t="n">
        <v>1220.7</v>
      </c>
      <c r="E8" s="14"/>
      <c r="F8" s="77"/>
      <c r="G8" s="78"/>
      <c r="H8" s="78"/>
      <c r="I8" s="79"/>
    </row>
    <row r="9" customFormat="false" ht="47.25" hidden="false" customHeight="true" outlineLevel="0" collapsed="false">
      <c r="A9" s="19" t="s">
        <v>92</v>
      </c>
      <c r="B9" s="81" t="s">
        <v>93</v>
      </c>
      <c r="C9" s="14" t="n">
        <v>813.8</v>
      </c>
      <c r="D9" s="14" t="n">
        <v>813.8</v>
      </c>
      <c r="E9" s="14"/>
      <c r="F9" s="77"/>
      <c r="G9" s="78"/>
      <c r="H9" s="78"/>
    </row>
    <row r="10" customFormat="false" ht="47.25" hidden="false" customHeight="true" outlineLevel="0" collapsed="false">
      <c r="A10" s="75" t="s">
        <v>94</v>
      </c>
      <c r="B10" s="81" t="s">
        <v>95</v>
      </c>
      <c r="C10" s="14" t="n">
        <v>406.9</v>
      </c>
      <c r="D10" s="14" t="n">
        <v>406.9</v>
      </c>
      <c r="E10" s="14"/>
      <c r="F10" s="77"/>
      <c r="G10" s="78"/>
      <c r="H10" s="78"/>
    </row>
    <row r="11" customFormat="false" ht="47.25" hidden="false" customHeight="true" outlineLevel="0" collapsed="false">
      <c r="A11" s="82" t="s">
        <v>96</v>
      </c>
      <c r="B11" s="81" t="s">
        <v>97</v>
      </c>
      <c r="C11" s="14" t="n">
        <v>553.9</v>
      </c>
      <c r="D11" s="14" t="n">
        <v>553.9</v>
      </c>
      <c r="E11" s="14"/>
      <c r="F11" s="77"/>
      <c r="G11" s="78"/>
      <c r="H11" s="78"/>
    </row>
    <row r="12" customFormat="false" ht="47.25" hidden="false" customHeight="true" outlineLevel="0" collapsed="false">
      <c r="A12" s="82" t="s">
        <v>98</v>
      </c>
      <c r="B12" s="81" t="s">
        <v>99</v>
      </c>
      <c r="C12" s="14" t="n">
        <v>553.9</v>
      </c>
      <c r="D12" s="14" t="n">
        <v>553.9</v>
      </c>
      <c r="E12" s="14"/>
      <c r="F12" s="77"/>
      <c r="G12" s="78"/>
      <c r="H12" s="78"/>
    </row>
    <row r="13" customFormat="false" ht="47.25" hidden="false" customHeight="true" outlineLevel="0" collapsed="false">
      <c r="A13" s="82" t="s">
        <v>100</v>
      </c>
      <c r="B13" s="81" t="s">
        <v>101</v>
      </c>
      <c r="C13" s="14" t="n">
        <v>104.7</v>
      </c>
      <c r="D13" s="14" t="n">
        <v>104.7</v>
      </c>
      <c r="E13" s="14"/>
      <c r="F13" s="77"/>
      <c r="G13" s="78"/>
      <c r="H13" s="78"/>
    </row>
    <row r="14" customFormat="false" ht="47.25" hidden="false" customHeight="true" outlineLevel="0" collapsed="false">
      <c r="A14" s="82" t="s">
        <v>102</v>
      </c>
      <c r="B14" s="81" t="s">
        <v>103</v>
      </c>
      <c r="C14" s="14" t="n">
        <v>429.3</v>
      </c>
      <c r="D14" s="14" t="n">
        <v>429.3</v>
      </c>
      <c r="E14" s="14"/>
      <c r="F14" s="77"/>
      <c r="G14" s="78"/>
      <c r="H14" s="78"/>
    </row>
    <row r="15" customFormat="false" ht="47.25" hidden="false" customHeight="true" outlineLevel="0" collapsed="false">
      <c r="A15" s="82" t="s">
        <v>104</v>
      </c>
      <c r="B15" s="81" t="s">
        <v>105</v>
      </c>
      <c r="C15" s="14" t="n">
        <v>19.9</v>
      </c>
      <c r="D15" s="14" t="n">
        <v>19.9</v>
      </c>
      <c r="E15" s="14"/>
      <c r="F15" s="77"/>
      <c r="G15" s="78"/>
      <c r="H15" s="78"/>
    </row>
    <row r="16" customFormat="false" ht="47.25" hidden="false" customHeight="true" outlineLevel="0" collapsed="false">
      <c r="A16" s="82" t="s">
        <v>106</v>
      </c>
      <c r="B16" s="81" t="s">
        <v>107</v>
      </c>
      <c r="C16" s="14" t="n">
        <f aca="false">C17+C21+C23+C25+C27+C29</f>
        <v>73703.3</v>
      </c>
      <c r="D16" s="14" t="n">
        <f aca="false">D17+D21+D23+D25+D27+D29</f>
        <v>10916</v>
      </c>
      <c r="E16" s="14" t="n">
        <f aca="false">E17+E21+E23+E25+E27+E29</f>
        <v>62787.3</v>
      </c>
      <c r="F16" s="77"/>
      <c r="G16" s="78"/>
      <c r="H16" s="78"/>
    </row>
    <row r="17" customFormat="false" ht="47.25" hidden="false" customHeight="true" outlineLevel="0" collapsed="false">
      <c r="A17" s="82" t="s">
        <v>108</v>
      </c>
      <c r="B17" s="81" t="s">
        <v>109</v>
      </c>
      <c r="C17" s="14" t="n">
        <f aca="false">C18+C19+C20</f>
        <v>2338.2</v>
      </c>
      <c r="D17" s="14" t="n">
        <f aca="false">D18+D19+D20</f>
        <v>1889.6</v>
      </c>
      <c r="E17" s="14" t="n">
        <f aca="false">E18+E19+E20</f>
        <v>448.6</v>
      </c>
      <c r="F17" s="77"/>
      <c r="G17" s="78"/>
      <c r="H17" s="78"/>
    </row>
    <row r="18" customFormat="false" ht="47.25" hidden="false" customHeight="true" outlineLevel="0" collapsed="false">
      <c r="A18" s="82" t="s">
        <v>110</v>
      </c>
      <c r="B18" s="81" t="s">
        <v>111</v>
      </c>
      <c r="C18" s="14" t="n">
        <v>1889.6</v>
      </c>
      <c r="D18" s="14" t="n">
        <v>1889.6</v>
      </c>
      <c r="E18" s="14"/>
      <c r="F18" s="77"/>
      <c r="G18" s="78"/>
      <c r="H18" s="78"/>
    </row>
    <row r="19" customFormat="false" ht="47.25" hidden="false" customHeight="true" outlineLevel="0" collapsed="false">
      <c r="A19" s="82" t="s">
        <v>112</v>
      </c>
      <c r="B19" s="81" t="s">
        <v>113</v>
      </c>
      <c r="C19" s="14" t="n">
        <v>97.1</v>
      </c>
      <c r="D19" s="14"/>
      <c r="E19" s="14" t="n">
        <v>97.1</v>
      </c>
      <c r="F19" s="77"/>
      <c r="G19" s="78"/>
      <c r="H19" s="78"/>
    </row>
    <row r="20" customFormat="false" ht="47.25" hidden="false" customHeight="true" outlineLevel="0" collapsed="false">
      <c r="A20" s="82" t="s">
        <v>114</v>
      </c>
      <c r="B20" s="81" t="s">
        <v>115</v>
      </c>
      <c r="C20" s="14" t="n">
        <v>351.5</v>
      </c>
      <c r="D20" s="14"/>
      <c r="E20" s="14" t="n">
        <v>351.5</v>
      </c>
      <c r="F20" s="77"/>
      <c r="G20" s="78"/>
      <c r="H20" s="78"/>
    </row>
    <row r="21" customFormat="false" ht="47.25" hidden="false" customHeight="true" outlineLevel="0" collapsed="false">
      <c r="A21" s="82" t="s">
        <v>116</v>
      </c>
      <c r="B21" s="81" t="s">
        <v>117</v>
      </c>
      <c r="C21" s="14" t="n">
        <v>31071.4</v>
      </c>
      <c r="D21" s="14" t="n">
        <v>501.7</v>
      </c>
      <c r="E21" s="14" t="n">
        <v>30569.7</v>
      </c>
      <c r="F21" s="77"/>
      <c r="G21" s="78"/>
      <c r="H21" s="78"/>
    </row>
    <row r="22" customFormat="false" ht="47.25" hidden="false" customHeight="true" outlineLevel="0" collapsed="false">
      <c r="A22" s="82" t="s">
        <v>118</v>
      </c>
      <c r="B22" s="81" t="s">
        <v>119</v>
      </c>
      <c r="C22" s="14" t="n">
        <v>31071.4</v>
      </c>
      <c r="D22" s="14" t="n">
        <v>501.7</v>
      </c>
      <c r="E22" s="14" t="n">
        <v>30569.7</v>
      </c>
      <c r="F22" s="77"/>
      <c r="G22" s="78"/>
      <c r="H22" s="78"/>
    </row>
    <row r="23" customFormat="false" ht="47.25" hidden="false" customHeight="true" outlineLevel="0" collapsed="false">
      <c r="A23" s="82" t="s">
        <v>120</v>
      </c>
      <c r="B23" s="81" t="s">
        <v>121</v>
      </c>
      <c r="C23" s="14" t="n">
        <v>28595.6</v>
      </c>
      <c r="D23" s="14" t="n">
        <v>8524.7</v>
      </c>
      <c r="E23" s="14" t="n">
        <v>20070.9</v>
      </c>
      <c r="F23" s="77"/>
      <c r="G23" s="78"/>
      <c r="H23" s="78"/>
    </row>
    <row r="24" customFormat="false" ht="47.25" hidden="false" customHeight="true" outlineLevel="0" collapsed="false">
      <c r="A24" s="82" t="s">
        <v>122</v>
      </c>
      <c r="B24" s="81" t="s">
        <v>121</v>
      </c>
      <c r="C24" s="14" t="n">
        <v>28595.6</v>
      </c>
      <c r="D24" s="14" t="n">
        <v>8524.7</v>
      </c>
      <c r="E24" s="14" t="n">
        <v>20070.9</v>
      </c>
      <c r="F24" s="77"/>
      <c r="G24" s="78"/>
      <c r="H24" s="78"/>
    </row>
    <row r="25" customFormat="false" ht="47.25" hidden="false" customHeight="true" outlineLevel="0" collapsed="false">
      <c r="A25" s="82" t="s">
        <v>123</v>
      </c>
      <c r="B25" s="81" t="s">
        <v>124</v>
      </c>
      <c r="C25" s="14" t="n">
        <v>3226.1</v>
      </c>
      <c r="D25" s="14"/>
      <c r="E25" s="14" t="n">
        <v>3226.1</v>
      </c>
      <c r="F25" s="77"/>
      <c r="G25" s="78"/>
      <c r="H25" s="78"/>
    </row>
    <row r="26" customFormat="false" ht="47.25" hidden="false" customHeight="true" outlineLevel="0" collapsed="false">
      <c r="A26" s="82" t="s">
        <v>125</v>
      </c>
      <c r="B26" s="81" t="s">
        <v>126</v>
      </c>
      <c r="C26" s="14" t="n">
        <v>3226.1</v>
      </c>
      <c r="D26" s="14"/>
      <c r="E26" s="14" t="n">
        <v>3226.1</v>
      </c>
      <c r="F26" s="77"/>
      <c r="G26" s="78"/>
      <c r="H26" s="78"/>
    </row>
    <row r="27" customFormat="false" ht="47.25" hidden="false" customHeight="true" outlineLevel="0" collapsed="false">
      <c r="A27" s="82" t="s">
        <v>127</v>
      </c>
      <c r="B27" s="81" t="s">
        <v>128</v>
      </c>
      <c r="C27" s="14" t="n">
        <v>5072</v>
      </c>
      <c r="D27" s="14"/>
      <c r="E27" s="14" t="n">
        <v>5072</v>
      </c>
      <c r="F27" s="77"/>
      <c r="G27" s="78"/>
      <c r="H27" s="78"/>
    </row>
    <row r="28" customFormat="false" ht="47.25" hidden="false" customHeight="true" outlineLevel="0" collapsed="false">
      <c r="A28" s="82" t="s">
        <v>129</v>
      </c>
      <c r="B28" s="81" t="s">
        <v>117</v>
      </c>
      <c r="C28" s="14" t="n">
        <v>5072</v>
      </c>
      <c r="D28" s="14"/>
      <c r="E28" s="14" t="n">
        <v>5072</v>
      </c>
      <c r="F28" s="77"/>
      <c r="G28" s="78"/>
      <c r="H28" s="78"/>
    </row>
    <row r="29" customFormat="false" ht="47.25" hidden="false" customHeight="true" outlineLevel="0" collapsed="false">
      <c r="A29" s="82" t="s">
        <v>130</v>
      </c>
      <c r="B29" s="81" t="s">
        <v>131</v>
      </c>
      <c r="C29" s="14" t="n">
        <v>3400</v>
      </c>
      <c r="D29" s="14"/>
      <c r="E29" s="14" t="n">
        <v>3400</v>
      </c>
      <c r="F29" s="77"/>
      <c r="G29" s="78"/>
      <c r="H29" s="78"/>
    </row>
    <row r="30" customFormat="false" ht="47.25" hidden="false" customHeight="true" outlineLevel="0" collapsed="false">
      <c r="A30" s="82" t="s">
        <v>132</v>
      </c>
      <c r="B30" s="81" t="s">
        <v>131</v>
      </c>
      <c r="C30" s="14" t="n">
        <v>3400</v>
      </c>
      <c r="D30" s="14"/>
      <c r="E30" s="14" t="n">
        <v>3400</v>
      </c>
      <c r="F30" s="77"/>
      <c r="G30" s="78"/>
      <c r="H30" s="78"/>
    </row>
    <row r="31" customFormat="false" ht="47.25" hidden="false" customHeight="true" outlineLevel="0" collapsed="false">
      <c r="A31" s="82" t="s">
        <v>133</v>
      </c>
      <c r="B31" s="81" t="s">
        <v>134</v>
      </c>
      <c r="C31" s="14" t="n">
        <v>24746.1</v>
      </c>
      <c r="D31" s="14"/>
      <c r="E31" s="14" t="n">
        <v>24746.1</v>
      </c>
      <c r="F31" s="77"/>
      <c r="G31" s="78"/>
      <c r="H31" s="78"/>
    </row>
    <row r="32" customFormat="false" ht="47.25" hidden="false" customHeight="true" outlineLevel="0" collapsed="false">
      <c r="A32" s="82" t="s">
        <v>135</v>
      </c>
      <c r="B32" s="81" t="s">
        <v>136</v>
      </c>
      <c r="C32" s="14" t="n">
        <v>24746.1</v>
      </c>
      <c r="D32" s="14"/>
      <c r="E32" s="14" t="n">
        <v>24746.1</v>
      </c>
      <c r="F32" s="77"/>
      <c r="G32" s="78"/>
      <c r="H32" s="78"/>
    </row>
    <row r="33" customFormat="false" ht="47.25" hidden="false" customHeight="true" outlineLevel="0" collapsed="false">
      <c r="A33" s="82" t="s">
        <v>137</v>
      </c>
      <c r="B33" s="81" t="s">
        <v>138</v>
      </c>
      <c r="C33" s="14" t="n">
        <v>24746.1</v>
      </c>
      <c r="D33" s="14"/>
      <c r="E33" s="14" t="n">
        <v>24746.1</v>
      </c>
      <c r="F33" s="77"/>
      <c r="G33" s="78"/>
      <c r="H33" s="78"/>
    </row>
    <row r="34" customFormat="false" ht="47.25" hidden="false" customHeight="true" outlineLevel="0" collapsed="false">
      <c r="A34" s="82"/>
      <c r="B34" s="83" t="s">
        <v>139</v>
      </c>
      <c r="C34" s="14" t="n">
        <f aca="false">C7+C11+C16+C31</f>
        <v>100224</v>
      </c>
      <c r="D34" s="14" t="n">
        <f aca="false">D7+D11+D16+D31</f>
        <v>12690.6</v>
      </c>
      <c r="E34" s="14" t="n">
        <f aca="false">E16+E31</f>
        <v>87533.4</v>
      </c>
      <c r="F34" s="77"/>
      <c r="G34" s="78"/>
      <c r="H34" s="78"/>
    </row>
    <row r="35" customFormat="false" ht="27.75" hidden="false" customHeight="true" outlineLevel="0" collapsed="false">
      <c r="A35" s="84" t="s">
        <v>140</v>
      </c>
      <c r="B35" s="85"/>
      <c r="C35" s="86"/>
      <c r="D35" s="29"/>
      <c r="E35" s="29"/>
      <c r="F35" s="87"/>
      <c r="G35" s="88"/>
      <c r="H35" s="8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41</v>
      </c>
    </row>
    <row r="2" customFormat="false" ht="42" hidden="false" customHeight="true" outlineLevel="0" collapsed="false">
      <c r="A2" s="4" t="s">
        <v>14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1" t="s">
        <v>143</v>
      </c>
      <c r="B6" s="14" t="n">
        <v>57279.3</v>
      </c>
      <c r="C6" s="89" t="s">
        <v>144</v>
      </c>
      <c r="D6" s="14" t="n">
        <f aca="false">D12+D13+D15+D27</f>
        <v>100223.977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1" t="s">
        <v>145</v>
      </c>
      <c r="B7" s="14" t="n">
        <v>57279.3</v>
      </c>
      <c r="C7" s="89" t="s">
        <v>146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1" t="s">
        <v>147</v>
      </c>
      <c r="B8" s="14"/>
      <c r="C8" s="89" t="s">
        <v>148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1" t="s">
        <v>149</v>
      </c>
      <c r="B9" s="14"/>
      <c r="C9" s="89" t="s">
        <v>150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1" t="s">
        <v>151</v>
      </c>
      <c r="B10" s="14" t="n">
        <v>42944.7</v>
      </c>
      <c r="C10" s="89" t="s">
        <v>152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1" t="s">
        <v>145</v>
      </c>
      <c r="B11" s="14" t="n">
        <v>9900.49</v>
      </c>
      <c r="C11" s="15" t="s">
        <v>153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1" t="s">
        <v>147</v>
      </c>
      <c r="B12" s="14" t="n">
        <v>33044.2</v>
      </c>
      <c r="C12" s="15" t="s">
        <v>154</v>
      </c>
      <c r="D12" s="14" t="n">
        <v>1220.6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1" t="s">
        <v>149</v>
      </c>
      <c r="B13" s="18"/>
      <c r="C13" s="15" t="s">
        <v>155</v>
      </c>
      <c r="D13" s="14" t="n">
        <v>553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0"/>
      <c r="B14" s="18"/>
      <c r="C14" s="15" t="s">
        <v>156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90"/>
      <c r="B15" s="18"/>
      <c r="C15" s="15" t="s">
        <v>157</v>
      </c>
      <c r="D15" s="14" t="n">
        <v>73703.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19"/>
      <c r="B16" s="18"/>
      <c r="C16" s="15" t="s">
        <v>158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19"/>
      <c r="B17" s="18"/>
      <c r="C17" s="15" t="s">
        <v>159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19"/>
      <c r="B18" s="14"/>
      <c r="C18" s="15" t="s">
        <v>160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19"/>
      <c r="B19" s="14"/>
      <c r="C19" s="15" t="s">
        <v>161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19"/>
      <c r="B20" s="14"/>
      <c r="C20" s="15" t="s">
        <v>162</v>
      </c>
      <c r="D20" s="9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19"/>
      <c r="B21" s="14"/>
      <c r="C21" s="15" t="s">
        <v>163</v>
      </c>
      <c r="D21" s="9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19"/>
      <c r="B22" s="14"/>
      <c r="C22" s="15" t="s">
        <v>164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19"/>
      <c r="B23" s="14"/>
      <c r="C23" s="15" t="s">
        <v>165</v>
      </c>
      <c r="D23" s="9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19"/>
      <c r="B24" s="14"/>
      <c r="C24" s="15" t="s">
        <v>166</v>
      </c>
      <c r="D24" s="9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19"/>
      <c r="B25" s="14"/>
      <c r="C25" s="15" t="s">
        <v>167</v>
      </c>
      <c r="D25" s="9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19"/>
      <c r="B26" s="14"/>
      <c r="C26" s="15" t="s">
        <v>168</v>
      </c>
      <c r="D26" s="9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19"/>
      <c r="B27" s="14"/>
      <c r="C27" s="15" t="s">
        <v>169</v>
      </c>
      <c r="D27" s="92" t="n">
        <v>24746.1179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19"/>
      <c r="B28" s="14"/>
      <c r="C28" s="15" t="s">
        <v>170</v>
      </c>
      <c r="D28" s="14"/>
      <c r="E28" s="93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4"/>
      <c r="C29" s="15" t="s">
        <v>171</v>
      </c>
      <c r="D29" s="14"/>
      <c r="E29" s="93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4"/>
      <c r="B30" s="14"/>
      <c r="C30" s="81" t="s">
        <v>172</v>
      </c>
      <c r="D30" s="14"/>
      <c r="E30" s="93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4"/>
      <c r="B31" s="14"/>
      <c r="C31" s="78"/>
      <c r="D31" s="14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</row>
    <row r="32" customFormat="false" ht="30" hidden="false" customHeight="true" outlineLevel="0" collapsed="false">
      <c r="A32" s="20" t="s">
        <v>43</v>
      </c>
      <c r="B32" s="14" t="n">
        <f aca="false">B6+B10</f>
        <v>100224</v>
      </c>
      <c r="C32" s="20" t="s">
        <v>44</v>
      </c>
      <c r="D32" s="14" t="n">
        <f aca="false">D6+D30</f>
        <v>100223.977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3"/>
      <c r="B33" s="24"/>
      <c r="C33" s="25"/>
      <c r="D33" s="24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6"/>
      <c r="B34" s="27"/>
      <c r="C34" s="26"/>
      <c r="D34" s="27"/>
      <c r="E34" s="2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28"/>
      <c r="B35" s="29"/>
      <c r="C35" s="30"/>
      <c r="D35" s="29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29"/>
      <c r="C36" s="30"/>
      <c r="D36" s="29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29"/>
      <c r="C37" s="30"/>
      <c r="D37" s="29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29"/>
      <c r="C38" s="30"/>
      <c r="D38" s="29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85" workbookViewId="0">
      <selection pane="topLeft" activeCell="F29" activeCellId="0" sqref="F29"/>
    </sheetView>
  </sheetViews>
  <sheetFormatPr defaultColWidth="9.1484375" defaultRowHeight="27.75" zeroHeight="false" outlineLevelRow="0" outlineLevelCol="0"/>
  <cols>
    <col collapsed="false" customWidth="true" hidden="false" outlineLevel="0" max="1" min="1" style="62" width="16.82"/>
    <col collapsed="false" customWidth="true" hidden="false" outlineLevel="0" max="2" min="2" style="62" width="29.5"/>
    <col collapsed="false" customWidth="true" hidden="false" outlineLevel="0" max="6" min="3" style="59" width="15.49"/>
    <col collapsed="false" customWidth="true" hidden="false" outlineLevel="0" max="7" min="7" style="59" width="19.81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73</v>
      </c>
      <c r="B1" s="3"/>
      <c r="C1" s="95"/>
    </row>
    <row r="2" s="68" customFormat="true" ht="34.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C3" s="96"/>
      <c r="D3" s="96"/>
      <c r="E3" s="96"/>
      <c r="F3" s="96"/>
      <c r="G3" s="97" t="s">
        <v>2</v>
      </c>
    </row>
    <row r="4" s="80" customFormat="true" ht="40.15" hidden="false" customHeight="true" outlineLevel="0" collapsed="false">
      <c r="A4" s="9" t="s">
        <v>80</v>
      </c>
      <c r="B4" s="9" t="s">
        <v>81</v>
      </c>
      <c r="C4" s="12" t="s">
        <v>49</v>
      </c>
      <c r="D4" s="72" t="s">
        <v>83</v>
      </c>
      <c r="E4" s="72"/>
      <c r="F4" s="72"/>
      <c r="G4" s="98" t="s">
        <v>84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9"/>
      <c r="B5" s="9"/>
      <c r="C5" s="12"/>
      <c r="D5" s="12" t="s">
        <v>175</v>
      </c>
      <c r="E5" s="12" t="s">
        <v>176</v>
      </c>
      <c r="F5" s="12" t="s">
        <v>177</v>
      </c>
      <c r="G5" s="98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19" t="s">
        <v>88</v>
      </c>
      <c r="B6" s="76" t="s">
        <v>89</v>
      </c>
      <c r="C6" s="12" t="n">
        <v>1220.6626</v>
      </c>
      <c r="D6" s="12" t="n">
        <v>1220.7</v>
      </c>
      <c r="E6" s="12" t="n">
        <v>1220.7</v>
      </c>
      <c r="F6" s="12"/>
      <c r="G6" s="99"/>
    </row>
    <row r="7" customFormat="false" ht="35.1" hidden="false" customHeight="true" outlineLevel="0" collapsed="false">
      <c r="A7" s="19" t="s">
        <v>90</v>
      </c>
      <c r="B7" s="81" t="s">
        <v>91</v>
      </c>
      <c r="C7" s="12" t="n">
        <v>1220.6626</v>
      </c>
      <c r="D7" s="12" t="n">
        <v>1220.7</v>
      </c>
      <c r="E7" s="12" t="n">
        <v>1220.7</v>
      </c>
      <c r="F7" s="12"/>
      <c r="G7" s="99"/>
    </row>
    <row r="8" customFormat="false" ht="35.1" hidden="false" customHeight="true" outlineLevel="0" collapsed="false">
      <c r="A8" s="19" t="s">
        <v>92</v>
      </c>
      <c r="B8" s="81" t="s">
        <v>93</v>
      </c>
      <c r="C8" s="12" t="n">
        <v>813.7751</v>
      </c>
      <c r="D8" s="12" t="n">
        <v>813.8</v>
      </c>
      <c r="E8" s="12" t="n">
        <v>813.8</v>
      </c>
      <c r="F8" s="12"/>
      <c r="G8" s="99"/>
    </row>
    <row r="9" customFormat="false" ht="35.1" hidden="false" customHeight="true" outlineLevel="0" collapsed="false">
      <c r="A9" s="75" t="s">
        <v>94</v>
      </c>
      <c r="B9" s="76" t="s">
        <v>95</v>
      </c>
      <c r="C9" s="12" t="n">
        <v>406.8875</v>
      </c>
      <c r="D9" s="12" t="n">
        <v>406.9</v>
      </c>
      <c r="E9" s="12" t="n">
        <v>406.9</v>
      </c>
      <c r="F9" s="12"/>
      <c r="G9" s="99"/>
    </row>
    <row r="10" customFormat="false" ht="35.1" hidden="false" customHeight="true" outlineLevel="0" collapsed="false">
      <c r="A10" s="19" t="s">
        <v>96</v>
      </c>
      <c r="B10" s="81" t="s">
        <v>97</v>
      </c>
      <c r="C10" s="12" t="n">
        <v>553.9</v>
      </c>
      <c r="D10" s="12" t="n">
        <v>553.9</v>
      </c>
      <c r="E10" s="12" t="n">
        <v>553.9</v>
      </c>
      <c r="F10" s="12"/>
      <c r="G10" s="99"/>
    </row>
    <row r="11" customFormat="false" ht="35.1" hidden="false" customHeight="true" outlineLevel="0" collapsed="false">
      <c r="A11" s="19" t="s">
        <v>98</v>
      </c>
      <c r="B11" s="81" t="s">
        <v>99</v>
      </c>
      <c r="C11" s="12" t="n">
        <v>553.9</v>
      </c>
      <c r="D11" s="12" t="n">
        <v>553.9</v>
      </c>
      <c r="E11" s="12" t="n">
        <v>553.9</v>
      </c>
      <c r="F11" s="12"/>
      <c r="G11" s="99"/>
    </row>
    <row r="12" customFormat="false" ht="35.1" hidden="false" customHeight="true" outlineLevel="0" collapsed="false">
      <c r="A12" s="19" t="s">
        <v>100</v>
      </c>
      <c r="B12" s="81" t="s">
        <v>101</v>
      </c>
      <c r="C12" s="12" t="n">
        <v>104.6902</v>
      </c>
      <c r="D12" s="12" t="n">
        <v>104.7</v>
      </c>
      <c r="E12" s="12" t="n">
        <v>104.7</v>
      </c>
      <c r="F12" s="12"/>
      <c r="G12" s="99"/>
    </row>
    <row r="13" customFormat="false" ht="35.1" hidden="false" customHeight="true" outlineLevel="0" collapsed="false">
      <c r="A13" s="75" t="s">
        <v>102</v>
      </c>
      <c r="B13" s="76" t="s">
        <v>103</v>
      </c>
      <c r="C13" s="12" t="n">
        <v>429.3</v>
      </c>
      <c r="D13" s="12" t="n">
        <v>429.3</v>
      </c>
      <c r="E13" s="12" t="n">
        <v>429.3</v>
      </c>
      <c r="F13" s="12"/>
      <c r="G13" s="99"/>
    </row>
    <row r="14" customFormat="false" ht="35.1" hidden="false" customHeight="true" outlineLevel="0" collapsed="false">
      <c r="A14" s="75" t="s">
        <v>104</v>
      </c>
      <c r="B14" s="76" t="s">
        <v>105</v>
      </c>
      <c r="C14" s="12" t="n">
        <v>19.941</v>
      </c>
      <c r="D14" s="12" t="n">
        <v>19.9</v>
      </c>
      <c r="E14" s="12" t="n">
        <v>19.9</v>
      </c>
      <c r="F14" s="12"/>
      <c r="G14" s="99"/>
    </row>
    <row r="15" customFormat="false" ht="35.1" hidden="false" customHeight="true" outlineLevel="0" collapsed="false">
      <c r="A15" s="75" t="s">
        <v>106</v>
      </c>
      <c r="B15" s="76" t="s">
        <v>107</v>
      </c>
      <c r="C15" s="12" t="n">
        <f aca="false">C16+C20+C22+C24</f>
        <v>65405.2</v>
      </c>
      <c r="D15" s="12" t="n">
        <f aca="false">D16+D20+D22+D24</f>
        <v>10916</v>
      </c>
      <c r="E15" s="12" t="n">
        <f aca="false">E16+E20+E22+E24</f>
        <v>9818.3</v>
      </c>
      <c r="F15" s="12" t="n">
        <f aca="false">F16+F20+F22+F24</f>
        <v>1097.7</v>
      </c>
      <c r="G15" s="12" t="n">
        <f aca="false">G16+G20+G22+G24</f>
        <v>54489.2</v>
      </c>
    </row>
    <row r="16" customFormat="false" ht="35.1" hidden="false" customHeight="true" outlineLevel="0" collapsed="false">
      <c r="A16" s="75" t="s">
        <v>108</v>
      </c>
      <c r="B16" s="76" t="s">
        <v>109</v>
      </c>
      <c r="C16" s="12" t="n">
        <f aca="false">D16+G16</f>
        <v>2338.2</v>
      </c>
      <c r="D16" s="12" t="n">
        <v>1889.6</v>
      </c>
      <c r="E16" s="12" t="n">
        <v>1668.5</v>
      </c>
      <c r="F16" s="12" t="n">
        <v>221.1</v>
      </c>
      <c r="G16" s="99" t="n">
        <v>448.6</v>
      </c>
    </row>
    <row r="17" customFormat="false" ht="35.1" hidden="false" customHeight="true" outlineLevel="0" collapsed="false">
      <c r="A17" s="75" t="s">
        <v>110</v>
      </c>
      <c r="B17" s="76" t="s">
        <v>111</v>
      </c>
      <c r="C17" s="12" t="n">
        <v>1889.6</v>
      </c>
      <c r="D17" s="12" t="n">
        <v>1889.6</v>
      </c>
      <c r="E17" s="12" t="n">
        <v>1668.5</v>
      </c>
      <c r="F17" s="12" t="n">
        <v>221.1</v>
      </c>
      <c r="G17" s="99"/>
    </row>
    <row r="18" customFormat="false" ht="35.1" hidden="false" customHeight="true" outlineLevel="0" collapsed="false">
      <c r="A18" s="75" t="s">
        <v>112</v>
      </c>
      <c r="B18" s="76" t="s">
        <v>113</v>
      </c>
      <c r="C18" s="12" t="n">
        <v>97.1</v>
      </c>
      <c r="D18" s="12"/>
      <c r="E18" s="12"/>
      <c r="F18" s="12"/>
      <c r="G18" s="99" t="n">
        <v>97.1</v>
      </c>
    </row>
    <row r="19" customFormat="false" ht="35.1" hidden="false" customHeight="true" outlineLevel="0" collapsed="false">
      <c r="A19" s="75" t="s">
        <v>114</v>
      </c>
      <c r="B19" s="76" t="s">
        <v>115</v>
      </c>
      <c r="C19" s="12" t="n">
        <v>351.5</v>
      </c>
      <c r="D19" s="12"/>
      <c r="E19" s="12"/>
      <c r="F19" s="12"/>
      <c r="G19" s="99" t="n">
        <v>351.5</v>
      </c>
    </row>
    <row r="20" customFormat="false" ht="35.1" hidden="false" customHeight="true" outlineLevel="0" collapsed="false">
      <c r="A20" s="75" t="s">
        <v>116</v>
      </c>
      <c r="B20" s="76" t="s">
        <v>117</v>
      </c>
      <c r="C20" s="12" t="n">
        <v>31071.4</v>
      </c>
      <c r="D20" s="12" t="n">
        <v>501.7</v>
      </c>
      <c r="E20" s="12" t="n">
        <v>472.8</v>
      </c>
      <c r="F20" s="12" t="n">
        <v>28.9</v>
      </c>
      <c r="G20" s="99" t="n">
        <v>30569.7</v>
      </c>
    </row>
    <row r="21" customFormat="false" ht="35.1" hidden="false" customHeight="true" outlineLevel="0" collapsed="false">
      <c r="A21" s="75" t="s">
        <v>118</v>
      </c>
      <c r="B21" s="76" t="s">
        <v>119</v>
      </c>
      <c r="C21" s="12" t="n">
        <v>31071.4</v>
      </c>
      <c r="D21" s="12" t="n">
        <v>501.7</v>
      </c>
      <c r="E21" s="12" t="n">
        <v>472.8</v>
      </c>
      <c r="F21" s="12" t="n">
        <v>28.9</v>
      </c>
      <c r="G21" s="99" t="n">
        <v>30569.7</v>
      </c>
    </row>
    <row r="22" customFormat="false" ht="35.1" hidden="false" customHeight="true" outlineLevel="0" collapsed="false">
      <c r="A22" s="75" t="s">
        <v>120</v>
      </c>
      <c r="B22" s="76" t="s">
        <v>121</v>
      </c>
      <c r="C22" s="12" t="n">
        <v>28595.6</v>
      </c>
      <c r="D22" s="12" t="n">
        <v>8524.7</v>
      </c>
      <c r="E22" s="12" t="n">
        <v>7677</v>
      </c>
      <c r="F22" s="12" t="n">
        <v>847.7</v>
      </c>
      <c r="G22" s="99" t="n">
        <v>20070.9</v>
      </c>
    </row>
    <row r="23" customFormat="false" ht="35.1" hidden="false" customHeight="true" outlineLevel="0" collapsed="false">
      <c r="A23" s="75" t="s">
        <v>122</v>
      </c>
      <c r="B23" s="76" t="s">
        <v>121</v>
      </c>
      <c r="C23" s="12" t="n">
        <v>28595.6</v>
      </c>
      <c r="D23" s="12" t="n">
        <v>8524.7051</v>
      </c>
      <c r="E23" s="12" t="n">
        <v>7677</v>
      </c>
      <c r="F23" s="12" t="n">
        <v>847.7</v>
      </c>
      <c r="G23" s="99" t="n">
        <v>20070.9</v>
      </c>
    </row>
    <row r="24" customFormat="false" ht="35.1" hidden="false" customHeight="true" outlineLevel="0" collapsed="false">
      <c r="A24" s="75" t="s">
        <v>130</v>
      </c>
      <c r="B24" s="76" t="s">
        <v>131</v>
      </c>
      <c r="C24" s="12" t="n">
        <v>3400</v>
      </c>
      <c r="D24" s="12"/>
      <c r="E24" s="12"/>
      <c r="F24" s="12"/>
      <c r="G24" s="99" t="n">
        <v>3400</v>
      </c>
    </row>
    <row r="25" customFormat="false" ht="35.1" hidden="false" customHeight="true" outlineLevel="0" collapsed="false">
      <c r="A25" s="75" t="s">
        <v>132</v>
      </c>
      <c r="B25" s="76" t="s">
        <v>131</v>
      </c>
      <c r="C25" s="12" t="n">
        <v>3400</v>
      </c>
      <c r="D25" s="12"/>
      <c r="E25" s="12"/>
      <c r="F25" s="12"/>
      <c r="G25" s="99" t="n">
        <v>3400</v>
      </c>
    </row>
    <row r="26" customFormat="false" ht="35.1" hidden="false" customHeight="true" outlineLevel="0" collapsed="false">
      <c r="A26" s="52" t="s">
        <v>178</v>
      </c>
      <c r="B26" s="100" t="s">
        <v>82</v>
      </c>
      <c r="C26" s="12" t="n">
        <f aca="false">C6+C10+C15</f>
        <v>67179.7626</v>
      </c>
      <c r="D26" s="14" t="n">
        <f aca="false">D6+D10+D15</f>
        <v>12690.6</v>
      </c>
      <c r="E26" s="14" t="n">
        <f aca="false">E6+E10+E15</f>
        <v>11592.9</v>
      </c>
      <c r="F26" s="14" t="n">
        <f aca="false">F15</f>
        <v>1097.7</v>
      </c>
      <c r="G26" s="99" t="n">
        <f aca="false">G15</f>
        <v>54489.2</v>
      </c>
    </row>
    <row r="27" customFormat="false" ht="27.75" hidden="false" customHeight="true" outlineLevel="0" collapsed="false">
      <c r="A27" s="84"/>
      <c r="B27" s="84"/>
      <c r="C27" s="101"/>
      <c r="D27" s="86"/>
      <c r="E27" s="86"/>
      <c r="F27" s="86"/>
      <c r="G27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36" activeCellId="0" sqref="E3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79</v>
      </c>
      <c r="B1" s="3"/>
    </row>
    <row r="2" customFormat="false" ht="39.75" hidden="false" customHeight="true" outlineLevel="0" collapsed="false">
      <c r="A2" s="4" t="s">
        <v>180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81</v>
      </c>
      <c r="B4" s="9"/>
      <c r="C4" s="72" t="s">
        <v>182</v>
      </c>
      <c r="D4" s="72"/>
      <c r="E4" s="72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9" t="s">
        <v>80</v>
      </c>
      <c r="B5" s="9" t="s">
        <v>81</v>
      </c>
      <c r="C5" s="12" t="s">
        <v>175</v>
      </c>
      <c r="D5" s="12" t="s">
        <v>176</v>
      </c>
      <c r="E5" s="12" t="s">
        <v>177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9" t="s">
        <v>183</v>
      </c>
      <c r="B6" s="76" t="s">
        <v>184</v>
      </c>
      <c r="C6" s="14" t="n">
        <f aca="false">C7+C8+C9+C10+C11+C12+C13+C14+C15+C16</f>
        <v>10676.69</v>
      </c>
      <c r="D6" s="14" t="n">
        <f aca="false">D7+D8+D9+D10+D11+D12+D13+D14+D15+D16</f>
        <v>10676.69</v>
      </c>
      <c r="E6" s="14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19" t="s">
        <v>185</v>
      </c>
      <c r="B7" s="76" t="s">
        <v>186</v>
      </c>
      <c r="C7" s="14" t="n">
        <f aca="false">D7</f>
        <v>2198.19</v>
      </c>
      <c r="D7" s="14" t="n">
        <v>2198.19</v>
      </c>
      <c r="E7" s="14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19" t="s">
        <v>187</v>
      </c>
      <c r="B8" s="76" t="s">
        <v>188</v>
      </c>
      <c r="C8" s="14" t="n">
        <f aca="false">D8</f>
        <v>1443.4</v>
      </c>
      <c r="D8" s="14" t="n">
        <v>1443.4</v>
      </c>
      <c r="E8" s="1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19" t="s">
        <v>189</v>
      </c>
      <c r="B9" s="76" t="s">
        <v>190</v>
      </c>
      <c r="C9" s="14" t="n">
        <f aca="false">D9</f>
        <v>253.3</v>
      </c>
      <c r="D9" s="14" t="n">
        <v>253.3</v>
      </c>
      <c r="E9" s="14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75" t="s">
        <v>191</v>
      </c>
      <c r="B10" s="76" t="s">
        <v>192</v>
      </c>
      <c r="C10" s="14" t="n">
        <f aca="false">D10</f>
        <v>2238</v>
      </c>
      <c r="D10" s="14" t="n">
        <v>2238</v>
      </c>
      <c r="E10" s="14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19" t="s">
        <v>193</v>
      </c>
      <c r="B11" s="76" t="s">
        <v>194</v>
      </c>
      <c r="C11" s="14" t="n">
        <f aca="false">D11</f>
        <v>813.8</v>
      </c>
      <c r="D11" s="14" t="n">
        <v>813.8</v>
      </c>
      <c r="E11" s="14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19" t="s">
        <v>195</v>
      </c>
      <c r="B12" s="76" t="s">
        <v>196</v>
      </c>
      <c r="C12" s="14" t="n">
        <f aca="false">D12</f>
        <v>406.9</v>
      </c>
      <c r="D12" s="14" t="n">
        <v>406.9</v>
      </c>
      <c r="E12" s="14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19" t="s">
        <v>197</v>
      </c>
      <c r="B13" s="76" t="s">
        <v>198</v>
      </c>
      <c r="C13" s="14" t="n">
        <f aca="false">D13</f>
        <v>534</v>
      </c>
      <c r="D13" s="14" t="n">
        <v>534</v>
      </c>
      <c r="E13" s="14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19" t="s">
        <v>199</v>
      </c>
      <c r="B14" s="76" t="s">
        <v>200</v>
      </c>
      <c r="C14" s="14" t="n">
        <f aca="false">D14</f>
        <v>19.9</v>
      </c>
      <c r="D14" s="14" t="n">
        <v>19.9</v>
      </c>
      <c r="E14" s="14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19" t="s">
        <v>201</v>
      </c>
      <c r="B15" s="76" t="s">
        <v>202</v>
      </c>
      <c r="C15" s="14" t="n">
        <f aca="false">D15</f>
        <v>45.9</v>
      </c>
      <c r="D15" s="14" t="n">
        <v>45.9</v>
      </c>
      <c r="E15" s="14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19" t="s">
        <v>203</v>
      </c>
      <c r="B16" s="76" t="s">
        <v>204</v>
      </c>
      <c r="C16" s="14" t="n">
        <f aca="false">D16</f>
        <v>2723.3</v>
      </c>
      <c r="D16" s="14" t="n">
        <v>2723.3</v>
      </c>
      <c r="E16" s="14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19" t="s">
        <v>205</v>
      </c>
      <c r="B17" s="76" t="s">
        <v>206</v>
      </c>
      <c r="C17" s="14" t="n">
        <f aca="false">C18+C19+C20+C21+C22+C23+C24+C25+C26+C27</f>
        <v>1097.7</v>
      </c>
      <c r="D17" s="14" t="n">
        <f aca="false">D18+D19+D20+D21+D22+D23+D24+D25+D26+D27</f>
        <v>0</v>
      </c>
      <c r="E17" s="14" t="n">
        <f aca="false">E18+E19+E20+E21+E22+E23+E24+E25+E26+E27</f>
        <v>1097.7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19" t="s">
        <v>207</v>
      </c>
      <c r="B18" s="76" t="s">
        <v>208</v>
      </c>
      <c r="C18" s="14" t="n">
        <f aca="false">E18</f>
        <v>188.2</v>
      </c>
      <c r="D18" s="14"/>
      <c r="E18" s="14" t="n">
        <v>188.2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19" t="s">
        <v>209</v>
      </c>
      <c r="B19" s="76" t="s">
        <v>210</v>
      </c>
      <c r="C19" s="14" t="n">
        <f aca="false">E19</f>
        <v>3.1</v>
      </c>
      <c r="D19" s="14"/>
      <c r="E19" s="14" t="n">
        <v>3.1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19" t="s">
        <v>211</v>
      </c>
      <c r="B20" s="76" t="s">
        <v>212</v>
      </c>
      <c r="C20" s="14" t="n">
        <f aca="false">E20</f>
        <v>13.8</v>
      </c>
      <c r="D20" s="14"/>
      <c r="E20" s="14" t="n">
        <v>13.8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19" t="s">
        <v>213</v>
      </c>
      <c r="B21" s="76" t="s">
        <v>214</v>
      </c>
      <c r="C21" s="14" t="n">
        <f aca="false">E21</f>
        <v>59.1</v>
      </c>
      <c r="D21" s="14"/>
      <c r="E21" s="14" t="n">
        <v>59.1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19" t="s">
        <v>215</v>
      </c>
      <c r="B22" s="76" t="s">
        <v>216</v>
      </c>
      <c r="C22" s="14" t="n">
        <f aca="false">E22</f>
        <v>11.8</v>
      </c>
      <c r="D22" s="14"/>
      <c r="E22" s="14" t="n">
        <v>11.8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19" t="s">
        <v>217</v>
      </c>
      <c r="B23" s="76" t="s">
        <v>218</v>
      </c>
      <c r="C23" s="14" t="n">
        <f aca="false">E23</f>
        <v>58.3</v>
      </c>
      <c r="D23" s="14"/>
      <c r="E23" s="14" t="n">
        <v>58.3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19" t="s">
        <v>219</v>
      </c>
      <c r="B24" s="76" t="s">
        <v>220</v>
      </c>
      <c r="C24" s="14" t="n">
        <f aca="false">E24</f>
        <v>413.5</v>
      </c>
      <c r="D24" s="14"/>
      <c r="E24" s="14" t="n">
        <v>413.5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19" t="s">
        <v>221</v>
      </c>
      <c r="B25" s="76" t="s">
        <v>222</v>
      </c>
      <c r="C25" s="14" t="n">
        <f aca="false">E25</f>
        <v>43</v>
      </c>
      <c r="D25" s="14"/>
      <c r="E25" s="14" t="n">
        <v>43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19" t="s">
        <v>223</v>
      </c>
      <c r="B26" s="76" t="s">
        <v>224</v>
      </c>
      <c r="C26" s="14" t="n">
        <f aca="false">E26</f>
        <v>67.4</v>
      </c>
      <c r="D26" s="14"/>
      <c r="E26" s="14" t="n">
        <v>67.4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19" t="s">
        <v>225</v>
      </c>
      <c r="B27" s="76" t="s">
        <v>226</v>
      </c>
      <c r="C27" s="14" t="n">
        <f aca="false">E27</f>
        <v>239.5</v>
      </c>
      <c r="D27" s="14"/>
      <c r="E27" s="14" t="n">
        <v>239.5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19" t="s">
        <v>227</v>
      </c>
      <c r="B28" s="76" t="s">
        <v>228</v>
      </c>
      <c r="C28" s="14" t="n">
        <f aca="false">C29+C30+C31+C32+C33+C34</f>
        <v>916.2</v>
      </c>
      <c r="D28" s="14" t="n">
        <f aca="false">D29+D30+D31+D32+D33+D34</f>
        <v>916.2</v>
      </c>
      <c r="E28" s="14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19" t="s">
        <v>229</v>
      </c>
      <c r="B29" s="76" t="s">
        <v>230</v>
      </c>
      <c r="C29" s="14" t="n">
        <f aca="false">D29</f>
        <v>18.2</v>
      </c>
      <c r="D29" s="14" t="n">
        <v>18.2</v>
      </c>
      <c r="E29" s="14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19" t="s">
        <v>231</v>
      </c>
      <c r="B30" s="76" t="s">
        <v>232</v>
      </c>
      <c r="C30" s="14" t="n">
        <f aca="false">D30</f>
        <v>870.4</v>
      </c>
      <c r="D30" s="14" t="n">
        <v>870.4</v>
      </c>
      <c r="E30" s="14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19" t="s">
        <v>233</v>
      </c>
      <c r="B31" s="76" t="s">
        <v>234</v>
      </c>
      <c r="C31" s="14" t="n">
        <f aca="false">D31</f>
        <v>1.2</v>
      </c>
      <c r="D31" s="14" t="n">
        <v>1.2</v>
      </c>
      <c r="E31" s="14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19" t="s">
        <v>235</v>
      </c>
      <c r="B32" s="76" t="s">
        <v>236</v>
      </c>
      <c r="C32" s="14" t="n">
        <f aca="false">D32</f>
        <v>12.1</v>
      </c>
      <c r="D32" s="14" t="n">
        <v>12.1</v>
      </c>
      <c r="E32" s="14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19" t="s">
        <v>237</v>
      </c>
      <c r="B33" s="76" t="s">
        <v>238</v>
      </c>
      <c r="C33" s="14" t="n">
        <f aca="false">D33</f>
        <v>0.6</v>
      </c>
      <c r="D33" s="14" t="n">
        <v>0.6</v>
      </c>
      <c r="E33" s="14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19" t="s">
        <v>239</v>
      </c>
      <c r="B34" s="76" t="s">
        <v>240</v>
      </c>
      <c r="C34" s="14" t="n">
        <v>13.7</v>
      </c>
      <c r="D34" s="14" t="n">
        <v>13.7</v>
      </c>
      <c r="E34" s="14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19"/>
      <c r="B35" s="100" t="s">
        <v>49</v>
      </c>
      <c r="C35" s="14" t="n">
        <f aca="false">C6+C17+C28</f>
        <v>12690.59</v>
      </c>
      <c r="D35" s="14" t="n">
        <f aca="false">D6+D28</f>
        <v>11592.89</v>
      </c>
      <c r="E35" s="14" t="n">
        <f aca="false">E17</f>
        <v>1097.7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29.25" hidden="false" customHeight="true" outlineLevel="0" collapsed="false">
      <c r="A36" s="23"/>
      <c r="B36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9921875" defaultRowHeight="17.6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3" t="s">
        <v>241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242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106"/>
      <c r="B4" s="106"/>
      <c r="C4" s="106"/>
      <c r="D4" s="106"/>
      <c r="E4" s="106"/>
      <c r="F4" s="107" t="s">
        <v>2</v>
      </c>
    </row>
    <row r="5" customFormat="false" ht="64.5" hidden="false" customHeight="true" outlineLevel="0" collapsed="false">
      <c r="A5" s="108" t="s">
        <v>243</v>
      </c>
      <c r="B5" s="108" t="s">
        <v>244</v>
      </c>
      <c r="C5" s="109" t="s">
        <v>245</v>
      </c>
      <c r="D5" s="109"/>
      <c r="E5" s="109"/>
      <c r="F5" s="109" t="s">
        <v>246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247</v>
      </c>
      <c r="D6" s="108" t="s">
        <v>248</v>
      </c>
      <c r="E6" s="108" t="s">
        <v>249</v>
      </c>
      <c r="F6" s="109"/>
      <c r="H6" s="111"/>
      <c r="I6" s="110"/>
    </row>
    <row r="7" customFormat="false" ht="64.5" hidden="false" customHeight="true" outlineLevel="0" collapsed="false">
      <c r="A7" s="112" t="n">
        <v>43</v>
      </c>
      <c r="B7" s="112"/>
      <c r="C7" s="112" t="n">
        <v>43</v>
      </c>
      <c r="D7" s="112"/>
      <c r="E7" s="112" t="n">
        <v>43</v>
      </c>
      <c r="F7" s="112"/>
      <c r="H7" s="110"/>
      <c r="I7" s="110"/>
    </row>
    <row r="8" customFormat="false" ht="51" hidden="false" customHeight="true" outlineLevel="0" collapsed="false">
      <c r="A8" s="113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84375" defaultRowHeight="27.75" zeroHeight="false" outlineLevelRow="0" outlineLevelCol="0"/>
  <cols>
    <col collapsed="false" customWidth="true" hidden="false" outlineLevel="0" max="1" min="1" style="62" width="18.81"/>
    <col collapsed="false" customWidth="true" hidden="false" outlineLevel="0" max="2" min="2" style="62" width="36.49"/>
    <col collapsed="false" customWidth="true" hidden="false" outlineLevel="0" max="4" min="3" style="62" width="19.32"/>
    <col collapsed="false" customWidth="true" hidden="false" outlineLevel="0" max="5" min="5" style="62" width="23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250</v>
      </c>
      <c r="B1" s="3"/>
    </row>
    <row r="2" s="68" customFormat="true" ht="34.5" hidden="false" customHeight="true" outlineLevel="0" collapsed="false">
      <c r="A2" s="4" t="s">
        <v>251</v>
      </c>
      <c r="B2" s="4"/>
      <c r="C2" s="4"/>
      <c r="D2" s="4"/>
      <c r="E2" s="4"/>
    </row>
    <row r="3" s="6" customFormat="true" ht="30.75" hidden="false" customHeight="true" outlineLevel="0" collapsed="false">
      <c r="E3" s="114" t="s">
        <v>2</v>
      </c>
    </row>
    <row r="4" s="80" customFormat="true" ht="40.15" hidden="false" customHeight="true" outlineLevel="0" collapsed="false">
      <c r="A4" s="115" t="s">
        <v>80</v>
      </c>
      <c r="B4" s="115" t="s">
        <v>81</v>
      </c>
      <c r="C4" s="116" t="s">
        <v>252</v>
      </c>
      <c r="D4" s="116"/>
      <c r="E4" s="116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115"/>
      <c r="B5" s="115"/>
      <c r="C5" s="9" t="s">
        <v>175</v>
      </c>
      <c r="D5" s="9" t="s">
        <v>83</v>
      </c>
      <c r="E5" s="9" t="s">
        <v>8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75" t="s">
        <v>106</v>
      </c>
      <c r="B6" s="76" t="s">
        <v>107</v>
      </c>
      <c r="C6" s="117" t="n">
        <f aca="false">E6</f>
        <v>8298.1</v>
      </c>
      <c r="D6" s="78"/>
      <c r="E6" s="78" t="n">
        <f aca="false">E7+E9</f>
        <v>8298.1</v>
      </c>
    </row>
    <row r="7" customFormat="false" ht="64.5" hidden="false" customHeight="true" outlineLevel="0" collapsed="false">
      <c r="A7" s="118" t="s">
        <v>123</v>
      </c>
      <c r="B7" s="119" t="s">
        <v>253</v>
      </c>
      <c r="C7" s="117" t="n">
        <f aca="false">E7</f>
        <v>3226.1</v>
      </c>
      <c r="D7" s="78"/>
      <c r="E7" s="14" t="n">
        <v>3226.1</v>
      </c>
    </row>
    <row r="8" customFormat="false" ht="35.1" hidden="false" customHeight="true" outlineLevel="0" collapsed="false">
      <c r="A8" s="120" t="s">
        <v>125</v>
      </c>
      <c r="B8" s="121" t="s">
        <v>254</v>
      </c>
      <c r="C8" s="117" t="n">
        <f aca="false">E8</f>
        <v>3226.1</v>
      </c>
      <c r="D8" s="78"/>
      <c r="E8" s="14" t="n">
        <v>3226.1</v>
      </c>
    </row>
    <row r="9" customFormat="false" ht="35.1" hidden="false" customHeight="true" outlineLevel="0" collapsed="false">
      <c r="A9" s="52" t="s">
        <v>127</v>
      </c>
      <c r="B9" s="100" t="s">
        <v>255</v>
      </c>
      <c r="C9" s="117" t="n">
        <f aca="false">E9</f>
        <v>5072</v>
      </c>
      <c r="D9" s="78"/>
      <c r="E9" s="14" t="n">
        <v>5072</v>
      </c>
    </row>
    <row r="10" customFormat="false" ht="35.1" hidden="false" customHeight="true" outlineLevel="0" collapsed="false">
      <c r="A10" s="19" t="s">
        <v>129</v>
      </c>
      <c r="B10" s="81" t="s">
        <v>256</v>
      </c>
      <c r="C10" s="117" t="n">
        <f aca="false">E10</f>
        <v>5072</v>
      </c>
      <c r="D10" s="78"/>
      <c r="E10" s="14" t="n">
        <v>5072</v>
      </c>
    </row>
    <row r="11" customFormat="false" ht="35.1" hidden="false" customHeight="true" outlineLevel="0" collapsed="false">
      <c r="A11" s="118" t="s">
        <v>133</v>
      </c>
      <c r="B11" s="119" t="s">
        <v>134</v>
      </c>
      <c r="C11" s="117" t="n">
        <f aca="false">E11</f>
        <v>24746.1</v>
      </c>
      <c r="D11" s="78"/>
      <c r="E11" s="14" t="n">
        <v>24746.1</v>
      </c>
    </row>
    <row r="12" customFormat="false" ht="35.1" hidden="false" customHeight="true" outlineLevel="0" collapsed="false">
      <c r="A12" s="120" t="s">
        <v>135</v>
      </c>
      <c r="B12" s="121" t="s">
        <v>257</v>
      </c>
      <c r="C12" s="117" t="n">
        <f aca="false">E12</f>
        <v>24746.1</v>
      </c>
      <c r="D12" s="78"/>
      <c r="E12" s="14" t="n">
        <v>24746.1</v>
      </c>
    </row>
    <row r="13" customFormat="false" ht="35.1" hidden="false" customHeight="true" outlineLevel="0" collapsed="false">
      <c r="A13" s="52" t="s">
        <v>137</v>
      </c>
      <c r="B13" s="100" t="s">
        <v>258</v>
      </c>
      <c r="C13" s="117" t="n">
        <f aca="false">E13</f>
        <v>24746.1</v>
      </c>
      <c r="D13" s="78"/>
      <c r="E13" s="14" t="n">
        <v>24746.1</v>
      </c>
    </row>
    <row r="14" customFormat="false" ht="35.1" hidden="false" customHeight="true" outlineLevel="0" collapsed="false">
      <c r="A14" s="52"/>
      <c r="B14" s="100" t="s">
        <v>139</v>
      </c>
      <c r="C14" s="117" t="n">
        <f aca="false">C6+C11</f>
        <v>33044.2</v>
      </c>
      <c r="D14" s="117" t="n">
        <f aca="false">D6+D11</f>
        <v>0</v>
      </c>
      <c r="E14" s="117" t="n">
        <f aca="false">E6+E11</f>
        <v>33044.2</v>
      </c>
    </row>
    <row r="15" customFormat="false" ht="27.75" hidden="false" customHeight="true" outlineLevel="0" collapsed="false">
      <c r="A15" s="23"/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机智的干脆面君</cp:lastModifiedBy>
  <cp:lastPrinted>2022-01-24T11:15:23Z</cp:lastPrinted>
  <dcterms:modified xsi:type="dcterms:W3CDTF">2025-02-10T14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35BA4342642BD94311E498F74C2AC_12</vt:lpwstr>
  </property>
  <property fmtid="{D5CDD505-2E9C-101B-9397-08002B2CF9AE}" pid="3" name="KSOProductBuildVer">
    <vt:lpwstr>2052-6.7.1.8828</vt:lpwstr>
  </property>
</Properties>
</file>