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I$36</definedName>
    <definedName function="false" hidden="false" localSheetId="4" name="Print_Area" vbProcedure="false">'4'!$A$1:$D$32</definedName>
    <definedName function="false" hidden="false" localSheetId="10" name="Print_Area" vbProcedure="false">'10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5101</t>
  </si>
  <si>
    <t xml:space="preserve">天津市南开区住房和建设委员会</t>
  </si>
  <si>
    <t xml:space="preserve">325201</t>
  </si>
  <si>
    <t xml:space="preserve">天津市南开区住房保障服务中心</t>
  </si>
  <si>
    <t xml:space="preserve">325202</t>
  </si>
  <si>
    <t xml:space="preserve">天津市南开区住房和市政工程建设服务中心</t>
  </si>
  <si>
    <t xml:space="preserve">325203</t>
  </si>
  <si>
    <t xml:space="preserve">天津市南开区物业管理服务中心</t>
  </si>
  <si>
    <t xml:space="preserve">325204</t>
  </si>
  <si>
    <t xml:space="preserve">天津市南开区房产服务中心</t>
  </si>
  <si>
    <t xml:space="preserve">325205</t>
  </si>
  <si>
    <t xml:space="preserve">天津市南开区住房和建设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99</t>
  </si>
  <si>
    <t xml:space="preserve"> 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 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3</t>
  </si>
  <si>
    <t xml:space="preserve"> 城乡社区公共设施</t>
  </si>
  <si>
    <t xml:space="preserve">2120399</t>
  </si>
  <si>
    <t xml:space="preserve">  其他城乡社区公共设施支出</t>
  </si>
  <si>
    <t xml:space="preserve">21299</t>
  </si>
  <si>
    <t xml:space="preserve"> 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1</t>
  </si>
  <si>
    <t xml:space="preserve"> 保障性安居工程支出</t>
  </si>
  <si>
    <t xml:space="preserve">2210108</t>
  </si>
  <si>
    <t xml:space="preserve">  老旧小区改造</t>
  </si>
  <si>
    <t xml:space="preserve">2210109</t>
  </si>
  <si>
    <t xml:space="preserve">  住房租赁市场发展</t>
  </si>
  <si>
    <t xml:space="preserve">2210199</t>
  </si>
  <si>
    <t xml:space="preserve">  其他保障性安居工程支出</t>
  </si>
  <si>
    <t xml:space="preserve">229</t>
  </si>
  <si>
    <t xml:space="preserve">其他支出</t>
  </si>
  <si>
    <t xml:space="preserve">22904</t>
  </si>
  <si>
    <t xml:space="preserve"> 其他政府性基金及对应专项债务收入安排的支出</t>
  </si>
  <si>
    <t xml:space="preserve">2290402</t>
  </si>
  <si>
    <t xml:space="preserve">  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17</t>
  </si>
  <si>
    <t xml:space="preserve"> 公务接待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"2023</t>
    </r>
    <r>
      <rPr>
        <sz val="12"/>
        <color rgb="FF000000"/>
        <rFont val="Noto Sans"/>
        <family val="2"/>
      </rPr>
      <t xml:space="preserve">年中央财政城镇保障性安居工程用于老旧小区改造项目补助资金（直达资金）——津财基指</t>
    </r>
    <r>
      <rPr>
        <sz val="12"/>
        <color rgb="FF000000"/>
        <rFont val="宋体"/>
        <family val="0"/>
        <charset val="134"/>
      </rPr>
      <t xml:space="preserve">[2023]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"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财政支持住房租赁市场发展试点资金—津财基指</t>
    </r>
    <r>
      <rPr>
        <sz val="12"/>
        <color rgb="FF000000"/>
        <rFont val="宋体"/>
        <family val="0"/>
        <charset val="134"/>
      </rPr>
      <t xml:space="preserve">[2021]98</t>
    </r>
    <r>
      <rPr>
        <sz val="12"/>
        <color rgb="FF000000"/>
        <rFont val="Noto Sans"/>
        <family val="2"/>
      </rPr>
      <t xml:space="preserve">号（直达资金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公租房物业补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基指</t>
    </r>
    <r>
      <rPr>
        <sz val="12"/>
        <color rgb="FF000000"/>
        <rFont val="宋体"/>
        <family val="0"/>
        <charset val="134"/>
      </rPr>
      <t xml:space="preserve">[2023]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公租房运营管理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基指</t>
    </r>
    <r>
      <rPr>
        <sz val="12"/>
        <color rgb="FF000000"/>
        <rFont val="宋体"/>
        <family val="0"/>
        <charset val="134"/>
      </rPr>
      <t xml:space="preserve">[2023]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保障房物业补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基指</t>
    </r>
    <r>
      <rPr>
        <sz val="12"/>
        <color rgb="FF000000"/>
        <rFont val="宋体"/>
        <family val="0"/>
        <charset val="134"/>
      </rPr>
      <t xml:space="preserve">[2023]9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公租房运营管理维修等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基指</t>
    </r>
    <r>
      <rPr>
        <sz val="12"/>
        <color rgb="FF000000"/>
        <rFont val="宋体"/>
        <family val="0"/>
        <charset val="134"/>
      </rPr>
      <t xml:space="preserve">[2023]96</t>
    </r>
    <r>
      <rPr>
        <sz val="12"/>
        <color rgb="FF000000"/>
        <rFont val="Noto Sans"/>
        <family val="2"/>
      </rPr>
      <t xml:space="preserve">号</t>
    </r>
  </si>
  <si>
    <t xml:space="preserve">伙食费</t>
  </si>
  <si>
    <r>
      <rPr>
        <sz val="12"/>
        <color rgb="FF000000"/>
        <rFont val="Noto Sans"/>
        <family val="2"/>
      </rPr>
      <t xml:space="preserve">既有住宅加装电梯市级财政补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基指</t>
    </r>
    <r>
      <rPr>
        <sz val="12"/>
        <color rgb="FF000000"/>
        <rFont val="宋体"/>
        <family val="0"/>
        <charset val="134"/>
      </rPr>
      <t xml:space="preserve">[2023]89</t>
    </r>
    <r>
      <rPr>
        <sz val="12"/>
        <color rgb="FF000000"/>
        <rFont val="Noto Sans"/>
        <family val="2"/>
      </rPr>
      <t xml:space="preserve">号</t>
    </r>
  </si>
  <si>
    <t xml:space="preserve">经费补助</t>
  </si>
  <si>
    <r>
      <rPr>
        <sz val="12"/>
        <color rgb="FF000000"/>
        <rFont val="Noto Sans"/>
        <family val="2"/>
      </rPr>
      <t xml:space="preserve">科技广场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条道路建设项目</t>
    </r>
  </si>
  <si>
    <r>
      <rPr>
        <sz val="12"/>
        <color rgb="FF000000"/>
        <rFont val="Noto Sans"/>
        <family val="2"/>
      </rPr>
      <t xml:space="preserve">南开区海绵城市建设一期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运营服务费</t>
    </r>
  </si>
  <si>
    <t xml:space="preserve">南开区老旧小区改造项目</t>
  </si>
  <si>
    <t xml:space="preserve">南开区老旧小区改造项目（一期、二期）</t>
  </si>
  <si>
    <t xml:space="preserve">南开区天拖片区城市更新项目</t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城镇保障性安居工程用于老旧小区改造项目补助资金（直达资金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基指</t>
    </r>
    <r>
      <rPr>
        <sz val="12"/>
        <color rgb="FF000000"/>
        <rFont val="宋体"/>
        <family val="0"/>
        <charset val="134"/>
      </rPr>
      <t xml:space="preserve">[2022]99</t>
    </r>
    <r>
      <rPr>
        <sz val="12"/>
        <color rgb="FF000000"/>
        <rFont val="Noto Sans"/>
        <family val="2"/>
      </rPr>
      <t xml:space="preserve">号</t>
    </r>
  </si>
  <si>
    <t xml:space="preserve">天开高教科技园核心先导区配套设施提升项目</t>
  </si>
  <si>
    <t xml:space="preserve">物业管理费</t>
  </si>
  <si>
    <r>
      <rPr>
        <sz val="12"/>
        <color rgb="FF000000"/>
        <rFont val="Noto Sans"/>
        <family val="2"/>
      </rPr>
      <t xml:space="preserve">信美道地块项目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债指</t>
    </r>
    <r>
      <rPr>
        <sz val="12"/>
        <color rgb="FF000000"/>
        <rFont val="宋体"/>
        <family val="0"/>
        <charset val="134"/>
      </rPr>
      <t xml:space="preserve">[2021]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运营管理专项维修费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以奖代补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津财基指</t>
    </r>
    <r>
      <rPr>
        <sz val="12"/>
        <color rgb="FF000000"/>
        <rFont val="宋体"/>
        <family val="0"/>
        <charset val="134"/>
      </rPr>
      <t xml:space="preserve">[2023]1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 "/>
    <numFmt numFmtId="193" formatCode="@"/>
    <numFmt numFmtId="194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0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38280"/>
          <a:ext cx="666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57</v>
      </c>
      <c r="B1" s="2"/>
    </row>
    <row r="2" s="59" customFormat="true" ht="34.5" hidden="false" customHeight="true" outlineLevel="0" collapsed="false">
      <c r="A2" s="3" t="s">
        <v>2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77</v>
      </c>
      <c r="B4" s="97" t="s">
        <v>78</v>
      </c>
      <c r="C4" s="79" t="s">
        <v>259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77</v>
      </c>
      <c r="D5" s="7" t="s">
        <v>80</v>
      </c>
      <c r="E5" s="7" t="s">
        <v>8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0"/>
      <c r="B6" s="100"/>
      <c r="C6" s="99"/>
      <c r="D6" s="12"/>
      <c r="E6" s="12"/>
    </row>
    <row r="7" customFormat="false" ht="64.5" hidden="false" customHeight="true" outlineLevel="0" collapsed="false">
      <c r="A7" s="101"/>
      <c r="B7" s="101"/>
      <c r="C7" s="99"/>
      <c r="D7" s="12"/>
      <c r="E7" s="12"/>
    </row>
    <row r="8" customFormat="false" ht="35.1" hidden="false" customHeight="true" outlineLevel="0" collapsed="false">
      <c r="A8" s="102"/>
      <c r="B8" s="102"/>
      <c r="C8" s="99"/>
      <c r="D8" s="12"/>
      <c r="E8" s="12"/>
    </row>
    <row r="9" customFormat="false" ht="35.1" hidden="false" customHeight="true" outlineLevel="0" collapsed="false">
      <c r="A9" s="82"/>
      <c r="B9" s="82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1"/>
      <c r="B11" s="101"/>
      <c r="C11" s="99"/>
      <c r="D11" s="12"/>
      <c r="E11" s="12"/>
    </row>
    <row r="12" customFormat="false" ht="35.1" hidden="false" customHeight="true" outlineLevel="0" collapsed="false">
      <c r="A12" s="102"/>
      <c r="B12" s="102"/>
      <c r="C12" s="99"/>
      <c r="D12" s="12"/>
      <c r="E12" s="12"/>
    </row>
    <row r="13" customFormat="false" ht="35.1" hidden="false" customHeight="true" outlineLevel="0" collapsed="false">
      <c r="A13" s="82"/>
      <c r="B13" s="82"/>
      <c r="C13" s="99"/>
      <c r="D13" s="12"/>
      <c r="E13" s="12"/>
    </row>
    <row r="14" customFormat="false" ht="35.1" hidden="false" customHeight="true" outlineLevel="0" collapsed="false">
      <c r="A14" s="82"/>
      <c r="B14" s="82"/>
      <c r="C14" s="99"/>
      <c r="D14" s="12"/>
      <c r="E14" s="12"/>
    </row>
    <row r="15" customFormat="false" ht="35.1" hidden="false" customHeight="true" outlineLevel="0" collapsed="false">
      <c r="A15" s="82"/>
      <c r="B15" s="83" t="s">
        <v>141</v>
      </c>
      <c r="C15" s="99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pageBreakPreview" topLeftCell="B9" colorId="64" zoomScale="87" zoomScaleNormal="70" zoomScalePageLayoutView="87" workbookViewId="0">
      <selection pane="topLeft" activeCell="J10" activeCellId="0" sqref="J10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20.76"/>
    <col collapsed="false" customWidth="true" hidden="false" outlineLevel="0" max="12" min="3" style="103" width="17.82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6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8" t="s">
        <v>261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62</v>
      </c>
      <c r="B4" s="106" t="s">
        <v>263</v>
      </c>
      <c r="C4" s="106" t="s">
        <v>264</v>
      </c>
      <c r="D4" s="106" t="s">
        <v>49</v>
      </c>
      <c r="E4" s="106" t="s">
        <v>265</v>
      </c>
      <c r="F4" s="106"/>
      <c r="G4" s="106"/>
      <c r="H4" s="106" t="s">
        <v>266</v>
      </c>
      <c r="I4" s="106"/>
      <c r="J4" s="106"/>
      <c r="K4" s="107" t="s">
        <v>267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68</v>
      </c>
      <c r="F5" s="107" t="s">
        <v>269</v>
      </c>
      <c r="G5" s="107" t="s">
        <v>270</v>
      </c>
      <c r="H5" s="107" t="s">
        <v>268</v>
      </c>
      <c r="I5" s="107" t="s">
        <v>269</v>
      </c>
      <c r="J5" s="107" t="s">
        <v>270</v>
      </c>
      <c r="K5" s="107"/>
      <c r="L5" s="106"/>
    </row>
    <row r="6" customFormat="false" ht="35.1" hidden="false" customHeight="true" outlineLevel="0" collapsed="false">
      <c r="A6" s="109" t="s">
        <v>271</v>
      </c>
      <c r="B6" s="80" t="s">
        <v>272</v>
      </c>
      <c r="C6" s="85" t="s">
        <v>64</v>
      </c>
      <c r="D6" s="109" t="n">
        <v>574</v>
      </c>
      <c r="E6" s="109"/>
      <c r="F6" s="109"/>
      <c r="G6" s="109"/>
      <c r="H6" s="109" t="n">
        <v>574</v>
      </c>
      <c r="I6" s="109"/>
      <c r="J6" s="109"/>
      <c r="K6" s="109"/>
      <c r="L6" s="109"/>
    </row>
    <row r="7" customFormat="false" ht="35.1" hidden="false" customHeight="true" outlineLevel="0" collapsed="false">
      <c r="A7" s="109" t="s">
        <v>271</v>
      </c>
      <c r="B7" s="80" t="s">
        <v>273</v>
      </c>
      <c r="C7" s="85" t="s">
        <v>64</v>
      </c>
      <c r="D7" s="109" t="n">
        <v>2308</v>
      </c>
      <c r="E7" s="109"/>
      <c r="F7" s="109"/>
      <c r="G7" s="109"/>
      <c r="H7" s="109" t="n">
        <v>2308</v>
      </c>
      <c r="I7" s="109"/>
      <c r="J7" s="109"/>
      <c r="K7" s="109"/>
      <c r="L7" s="109"/>
    </row>
    <row r="8" customFormat="false" ht="35.1" hidden="false" customHeight="true" outlineLevel="0" collapsed="false">
      <c r="A8" s="109" t="s">
        <v>271</v>
      </c>
      <c r="B8" s="80" t="s">
        <v>274</v>
      </c>
      <c r="C8" s="85" t="s">
        <v>64</v>
      </c>
      <c r="D8" s="109" t="n">
        <v>19.1</v>
      </c>
      <c r="E8" s="109"/>
      <c r="F8" s="109"/>
      <c r="G8" s="109"/>
      <c r="H8" s="109" t="n">
        <v>19.1</v>
      </c>
      <c r="I8" s="109"/>
      <c r="J8" s="109"/>
      <c r="K8" s="109"/>
      <c r="L8" s="109"/>
    </row>
    <row r="9" customFormat="false" ht="35.1" hidden="false" customHeight="true" outlineLevel="0" collapsed="false">
      <c r="A9" s="109" t="s">
        <v>271</v>
      </c>
      <c r="B9" s="80" t="s">
        <v>275</v>
      </c>
      <c r="C9" s="85" t="s">
        <v>64</v>
      </c>
      <c r="D9" s="109" t="n">
        <v>140.4</v>
      </c>
      <c r="E9" s="109"/>
      <c r="F9" s="109"/>
      <c r="G9" s="109"/>
      <c r="H9" s="109" t="n">
        <v>140.4</v>
      </c>
      <c r="I9" s="109"/>
      <c r="J9" s="109"/>
      <c r="K9" s="109"/>
      <c r="L9" s="109"/>
    </row>
    <row r="10" customFormat="false" ht="35.1" hidden="false" customHeight="true" outlineLevel="0" collapsed="false">
      <c r="A10" s="109" t="s">
        <v>271</v>
      </c>
      <c r="B10" s="85" t="s">
        <v>276</v>
      </c>
      <c r="C10" s="85" t="s">
        <v>64</v>
      </c>
      <c r="D10" s="109" t="n">
        <v>57.3</v>
      </c>
      <c r="E10" s="109"/>
      <c r="F10" s="109"/>
      <c r="G10" s="109"/>
      <c r="H10" s="109" t="n">
        <v>57.3</v>
      </c>
      <c r="I10" s="109"/>
      <c r="J10" s="109"/>
      <c r="K10" s="109"/>
      <c r="L10" s="109"/>
    </row>
    <row r="11" customFormat="false" ht="35.1" hidden="false" customHeight="true" outlineLevel="0" collapsed="false">
      <c r="A11" s="109" t="s">
        <v>271</v>
      </c>
      <c r="B11" s="85" t="s">
        <v>277</v>
      </c>
      <c r="C11" s="85" t="s">
        <v>64</v>
      </c>
      <c r="D11" s="109" t="n">
        <v>397.3</v>
      </c>
      <c r="E11" s="109"/>
      <c r="F11" s="109"/>
      <c r="G11" s="109"/>
      <c r="H11" s="109" t="n">
        <v>397.3</v>
      </c>
      <c r="I11" s="109"/>
      <c r="J11" s="109"/>
      <c r="K11" s="109"/>
      <c r="L11" s="109"/>
    </row>
    <row r="12" customFormat="false" ht="35.1" hidden="false" customHeight="true" outlineLevel="0" collapsed="false">
      <c r="A12" s="109" t="s">
        <v>271</v>
      </c>
      <c r="B12" s="85" t="s">
        <v>278</v>
      </c>
      <c r="C12" s="85" t="s">
        <v>64</v>
      </c>
      <c r="D12" s="109" t="n">
        <v>77.3</v>
      </c>
      <c r="E12" s="109" t="n">
        <v>77.3</v>
      </c>
      <c r="F12" s="109"/>
      <c r="G12" s="109"/>
      <c r="I12" s="109"/>
      <c r="J12" s="109"/>
      <c r="K12" s="109"/>
      <c r="L12" s="109"/>
    </row>
    <row r="13" customFormat="false" ht="35.1" hidden="false" customHeight="true" outlineLevel="0" collapsed="false">
      <c r="A13" s="109" t="s">
        <v>271</v>
      </c>
      <c r="B13" s="85" t="s">
        <v>279</v>
      </c>
      <c r="C13" s="85" t="s">
        <v>64</v>
      </c>
      <c r="D13" s="109" t="n">
        <v>50</v>
      </c>
      <c r="E13" s="109"/>
      <c r="F13" s="109"/>
      <c r="G13" s="109"/>
      <c r="H13" s="109" t="n">
        <v>50</v>
      </c>
      <c r="I13" s="109"/>
      <c r="J13" s="109"/>
      <c r="K13" s="109"/>
      <c r="L13" s="109"/>
    </row>
    <row r="14" customFormat="false" ht="35.1" hidden="false" customHeight="true" outlineLevel="0" collapsed="false">
      <c r="A14" s="109" t="s">
        <v>271</v>
      </c>
      <c r="B14" s="85" t="s">
        <v>280</v>
      </c>
      <c r="C14" s="85" t="s">
        <v>64</v>
      </c>
      <c r="D14" s="109" t="n">
        <v>309.3</v>
      </c>
      <c r="E14" s="109" t="n">
        <v>309.3</v>
      </c>
      <c r="F14" s="109"/>
      <c r="G14" s="109"/>
      <c r="I14" s="109"/>
      <c r="J14" s="109"/>
      <c r="K14" s="109"/>
      <c r="L14" s="109"/>
    </row>
    <row r="15" customFormat="false" ht="35.1" hidden="false" customHeight="true" outlineLevel="0" collapsed="false">
      <c r="A15" s="109" t="s">
        <v>271</v>
      </c>
      <c r="B15" s="85" t="s">
        <v>281</v>
      </c>
      <c r="C15" s="85" t="s">
        <v>64</v>
      </c>
      <c r="D15" s="109" t="n">
        <v>600</v>
      </c>
      <c r="E15" s="109"/>
      <c r="F15" s="109"/>
      <c r="G15" s="109"/>
      <c r="H15" s="109" t="n">
        <v>600</v>
      </c>
      <c r="I15" s="109"/>
      <c r="J15" s="109"/>
      <c r="K15" s="109"/>
      <c r="L15" s="109"/>
    </row>
    <row r="16" customFormat="false" ht="35.1" hidden="false" customHeight="true" outlineLevel="0" collapsed="false">
      <c r="A16" s="109" t="s">
        <v>271</v>
      </c>
      <c r="B16" s="85" t="s">
        <v>282</v>
      </c>
      <c r="C16" s="85" t="s">
        <v>64</v>
      </c>
      <c r="D16" s="109" t="n">
        <v>3504</v>
      </c>
      <c r="E16" s="109" t="n">
        <v>3504</v>
      </c>
      <c r="F16" s="109"/>
      <c r="G16" s="109"/>
      <c r="I16" s="109"/>
      <c r="J16" s="109"/>
      <c r="K16" s="109"/>
      <c r="L16" s="109"/>
    </row>
    <row r="17" customFormat="false" ht="35.1" hidden="false" customHeight="true" outlineLevel="0" collapsed="false">
      <c r="A17" s="109" t="s">
        <v>271</v>
      </c>
      <c r="B17" s="85" t="s">
        <v>283</v>
      </c>
      <c r="C17" s="85" t="s">
        <v>64</v>
      </c>
      <c r="D17" s="109" t="n">
        <v>2760</v>
      </c>
      <c r="E17" s="109"/>
      <c r="F17" s="109"/>
      <c r="G17" s="109"/>
      <c r="H17" s="109" t="n">
        <v>2760</v>
      </c>
      <c r="I17" s="109"/>
      <c r="J17" s="109"/>
      <c r="K17" s="109"/>
      <c r="L17" s="109"/>
    </row>
    <row r="18" customFormat="false" ht="35.1" hidden="false" customHeight="true" outlineLevel="0" collapsed="false">
      <c r="A18" s="109" t="s">
        <v>271</v>
      </c>
      <c r="B18" s="85" t="s">
        <v>284</v>
      </c>
      <c r="C18" s="85" t="s">
        <v>64</v>
      </c>
      <c r="D18" s="109" t="n">
        <v>3451.1</v>
      </c>
      <c r="E18" s="109"/>
      <c r="F18" s="109"/>
      <c r="G18" s="109"/>
      <c r="H18" s="109" t="n">
        <v>3451.1</v>
      </c>
      <c r="I18" s="109"/>
      <c r="J18" s="109"/>
      <c r="K18" s="109"/>
      <c r="L18" s="109"/>
    </row>
    <row r="19" customFormat="false" ht="35.1" hidden="false" customHeight="true" outlineLevel="0" collapsed="false">
      <c r="A19" s="109" t="s">
        <v>271</v>
      </c>
      <c r="B19" s="85" t="s">
        <v>285</v>
      </c>
      <c r="C19" s="85" t="s">
        <v>64</v>
      </c>
      <c r="D19" s="109" t="n">
        <v>86.6</v>
      </c>
      <c r="E19" s="109"/>
      <c r="F19" s="109"/>
      <c r="G19" s="109"/>
      <c r="H19" s="109" t="n">
        <v>86.6</v>
      </c>
      <c r="I19" s="109"/>
      <c r="J19" s="109"/>
      <c r="K19" s="109"/>
      <c r="L19" s="109"/>
    </row>
    <row r="20" customFormat="false" ht="35.1" hidden="false" customHeight="true" outlineLevel="0" collapsed="false">
      <c r="A20" s="109" t="s">
        <v>271</v>
      </c>
      <c r="B20" s="85" t="s">
        <v>286</v>
      </c>
      <c r="C20" s="85" t="s">
        <v>64</v>
      </c>
      <c r="D20" s="109" t="n">
        <v>2832.4</v>
      </c>
      <c r="E20" s="109"/>
      <c r="F20" s="109"/>
      <c r="G20" s="109"/>
      <c r="H20" s="109" t="n">
        <v>2832.4</v>
      </c>
      <c r="I20" s="109"/>
      <c r="J20" s="109"/>
      <c r="K20" s="109"/>
      <c r="L20" s="109"/>
    </row>
    <row r="21" customFormat="false" ht="35.1" hidden="false" customHeight="true" outlineLevel="0" collapsed="false">
      <c r="A21" s="109" t="s">
        <v>271</v>
      </c>
      <c r="B21" s="85" t="s">
        <v>287</v>
      </c>
      <c r="C21" s="85" t="s">
        <v>64</v>
      </c>
      <c r="D21" s="109" t="n">
        <v>4900</v>
      </c>
      <c r="E21" s="109"/>
      <c r="F21" s="109"/>
      <c r="G21" s="109"/>
      <c r="H21" s="110"/>
      <c r="I21" s="109" t="n">
        <v>4900</v>
      </c>
      <c r="J21" s="109"/>
      <c r="K21" s="109"/>
      <c r="L21" s="109"/>
    </row>
    <row r="22" customFormat="false" ht="35.1" hidden="false" customHeight="true" outlineLevel="0" collapsed="false">
      <c r="A22" s="109" t="s">
        <v>271</v>
      </c>
      <c r="B22" s="85" t="s">
        <v>288</v>
      </c>
      <c r="C22" s="85" t="s">
        <v>64</v>
      </c>
      <c r="D22" s="109" t="n">
        <v>151.5</v>
      </c>
      <c r="E22" s="109" t="n">
        <v>151.5</v>
      </c>
      <c r="F22" s="109"/>
      <c r="G22" s="109"/>
      <c r="H22" s="110"/>
      <c r="I22" s="109"/>
      <c r="J22" s="109"/>
      <c r="K22" s="109"/>
      <c r="L22" s="109"/>
    </row>
    <row r="23" customFormat="false" ht="35.1" hidden="false" customHeight="true" outlineLevel="0" collapsed="false">
      <c r="A23" s="109" t="s">
        <v>271</v>
      </c>
      <c r="B23" s="85" t="s">
        <v>289</v>
      </c>
      <c r="C23" s="85" t="s">
        <v>64</v>
      </c>
      <c r="D23" s="109" t="n">
        <v>1633.4</v>
      </c>
      <c r="E23" s="109"/>
      <c r="F23" s="109"/>
      <c r="G23" s="109"/>
      <c r="H23" s="109" t="n">
        <v>1633.4</v>
      </c>
      <c r="I23" s="109"/>
      <c r="J23" s="109"/>
      <c r="K23" s="109"/>
      <c r="L23" s="109"/>
    </row>
    <row r="24" customFormat="false" ht="35.1" hidden="false" customHeight="true" outlineLevel="0" collapsed="false">
      <c r="A24" s="109" t="s">
        <v>271</v>
      </c>
      <c r="B24" s="111" t="s">
        <v>290</v>
      </c>
      <c r="C24" s="111" t="s">
        <v>64</v>
      </c>
      <c r="D24" s="109" t="n">
        <v>24</v>
      </c>
      <c r="E24" s="109"/>
      <c r="F24" s="109"/>
      <c r="G24" s="109"/>
      <c r="H24" s="109" t="n">
        <v>24</v>
      </c>
      <c r="I24" s="109"/>
      <c r="J24" s="109"/>
      <c r="K24" s="109"/>
      <c r="L24" s="109"/>
    </row>
    <row r="25" customFormat="false" ht="35.1" hidden="false" customHeight="true" outlineLevel="0" collapsed="false">
      <c r="A25" s="106" t="s">
        <v>49</v>
      </c>
      <c r="B25" s="106"/>
      <c r="C25" s="110"/>
      <c r="D25" s="109" t="n">
        <f aca="false">SUM(D6:D24)</f>
        <v>23875.7</v>
      </c>
      <c r="E25" s="109" t="n">
        <f aca="false">SUM(E6:E24)</f>
        <v>4042.1</v>
      </c>
      <c r="F25" s="109"/>
      <c r="G25" s="109"/>
      <c r="H25" s="109" t="n">
        <f aca="false">SUM(H6:H24)</f>
        <v>14933.6</v>
      </c>
      <c r="I25" s="109" t="n">
        <f aca="false">SUM(I6:I24)</f>
        <v>4900</v>
      </c>
      <c r="J25" s="109"/>
      <c r="K25" s="109"/>
      <c r="L25" s="109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532.9</v>
      </c>
      <c r="C6" s="13" t="s">
        <v>8</v>
      </c>
      <c r="D6" s="12" t="n">
        <v>86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22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150</v>
      </c>
      <c r="C11" s="13" t="s">
        <v>18</v>
      </c>
      <c r="D11" s="12" t="n">
        <v>1029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1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4120</v>
      </c>
      <c r="C14" s="13" t="s">
        <v>24</v>
      </c>
      <c r="D14" s="12" t="n">
        <v>20037.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 t="n">
        <v>12563.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490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9002.9</v>
      </c>
      <c r="C29" s="20" t="s">
        <v>40</v>
      </c>
      <c r="D29" s="19" t="n">
        <v>38836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9833.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8836.5</v>
      </c>
      <c r="C31" s="20" t="s">
        <v>44</v>
      </c>
      <c r="D31" s="12" t="n">
        <v>38836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"/>
  <sheetViews>
    <sheetView showFormulas="false" showGridLines="false" showRowColHeaders="true" showZeros="false" rightToLeft="false" tabSelected="false" showOutlineSymbols="true" defaultGridColor="true" view="pageBreakPreview" topLeftCell="A2" colorId="64" zoomScale="141" zoomScaleNormal="115" zoomScalePageLayoutView="141" workbookViewId="0">
      <selection pane="topLeft" activeCell="S13" activeCellId="0" sqref="S13"/>
    </sheetView>
  </sheetViews>
  <sheetFormatPr defaultColWidth="9.1484375" defaultRowHeight="27.75" zeroHeight="false" outlineLevelRow="0" outlineLevelCol="0"/>
  <cols>
    <col collapsed="false" customWidth="true" hidden="false" outlineLevel="0" max="1" min="1" style="32" width="10.82"/>
    <col collapsed="false" customWidth="true" hidden="false" outlineLevel="0" max="2" min="2" style="32" width="13.12"/>
    <col collapsed="false" customWidth="true" hidden="false" outlineLevel="0" max="3" min="3" style="32" width="10.5"/>
    <col collapsed="false" customWidth="true" hidden="false" outlineLevel="0" max="4" min="4" style="32" width="10.82"/>
    <col collapsed="false" customWidth="true" hidden="false" outlineLevel="0" max="11" min="5" style="32" width="8.82"/>
    <col collapsed="false" customWidth="true" hidden="false" outlineLevel="0" max="13" min="12" style="27" width="8.82"/>
    <col collapsed="false" customWidth="true" hidden="false" outlineLevel="0" max="14" min="14" style="32" width="10.82"/>
    <col collapsed="false" customWidth="true" hidden="false" outlineLevel="0" max="15" min="15" style="32" width="10.5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43" customFormat="true" ht="48" hidden="false" customHeight="true" outlineLevel="0" collapsed="false">
      <c r="A7" s="47" t="s">
        <v>63</v>
      </c>
      <c r="B7" s="48" t="s">
        <v>64</v>
      </c>
      <c r="C7" s="40" t="n">
        <f aca="false">D7+N7</f>
        <v>18680.6</v>
      </c>
      <c r="D7" s="40" t="n">
        <f aca="false">SUM(E7:M7)</f>
        <v>1718.5</v>
      </c>
      <c r="E7" s="44" t="n">
        <v>1718.5</v>
      </c>
      <c r="F7" s="44"/>
      <c r="G7" s="44"/>
      <c r="H7" s="44"/>
      <c r="I7" s="44"/>
      <c r="J7" s="44"/>
      <c r="K7" s="44"/>
      <c r="L7" s="44"/>
      <c r="M7" s="44"/>
      <c r="N7" s="41" t="n">
        <f aca="false">SUM(O7:S7)</f>
        <v>16962.1</v>
      </c>
      <c r="O7" s="40" t="n">
        <v>12062.1</v>
      </c>
      <c r="P7" s="40" t="n">
        <v>4900</v>
      </c>
      <c r="Q7" s="40"/>
      <c r="R7" s="45"/>
      <c r="S7" s="46"/>
    </row>
    <row r="8" s="9" customFormat="true" ht="33.75" hidden="false" customHeight="true" outlineLevel="0" collapsed="false">
      <c r="A8" s="47" t="s">
        <v>65</v>
      </c>
      <c r="B8" s="48" t="s">
        <v>66</v>
      </c>
      <c r="C8" s="40" t="n">
        <f aca="false">D8+N8</f>
        <v>1490.7</v>
      </c>
      <c r="D8" s="40" t="n">
        <f aca="false">SUM(E8:M8)</f>
        <v>1490.7</v>
      </c>
      <c r="E8" s="44" t="n">
        <v>1490.7</v>
      </c>
      <c r="F8" s="44"/>
      <c r="G8" s="44"/>
      <c r="H8" s="44"/>
      <c r="I8" s="44"/>
      <c r="J8" s="44"/>
      <c r="K8" s="44"/>
      <c r="L8" s="44"/>
      <c r="M8" s="44"/>
      <c r="N8" s="41" t="n">
        <f aca="false">SUM(O8:S8)</f>
        <v>0</v>
      </c>
      <c r="O8" s="44"/>
      <c r="P8" s="44"/>
      <c r="Q8" s="44"/>
      <c r="R8" s="44"/>
      <c r="S8" s="44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8" customFormat="true" ht="33.75" hidden="false" customHeight="true" outlineLevel="0" collapsed="false">
      <c r="A9" s="47" t="s">
        <v>67</v>
      </c>
      <c r="B9" s="48" t="s">
        <v>68</v>
      </c>
      <c r="C9" s="40" t="n">
        <f aca="false">D9+N9</f>
        <v>6582.5</v>
      </c>
      <c r="D9" s="40" t="n">
        <f aca="false">SUM(E9:M9)</f>
        <v>4349.1</v>
      </c>
      <c r="E9" s="44" t="n">
        <v>4349.1</v>
      </c>
      <c r="F9" s="44"/>
      <c r="G9" s="44"/>
      <c r="H9" s="44"/>
      <c r="I9" s="44"/>
      <c r="J9" s="44"/>
      <c r="K9" s="44"/>
      <c r="L9" s="44"/>
      <c r="M9" s="44"/>
      <c r="N9" s="41" t="n">
        <f aca="false">SUM(O9:S9)</f>
        <v>2233.4</v>
      </c>
      <c r="O9" s="44" t="n">
        <v>2233.4</v>
      </c>
      <c r="P9" s="44"/>
      <c r="Q9" s="44"/>
      <c r="R9" s="44"/>
      <c r="S9" s="4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9" customFormat="true" ht="33.75" hidden="false" customHeight="true" outlineLevel="0" collapsed="false">
      <c r="A10" s="47" t="s">
        <v>69</v>
      </c>
      <c r="B10" s="48" t="s">
        <v>70</v>
      </c>
      <c r="C10" s="40" t="n">
        <f aca="false">D10+N10</f>
        <v>701.3</v>
      </c>
      <c r="D10" s="40" t="n">
        <f aca="false">SUM(E10:M10)</f>
        <v>701.3</v>
      </c>
      <c r="E10" s="44" t="n">
        <v>701.3</v>
      </c>
      <c r="F10" s="44"/>
      <c r="G10" s="44"/>
      <c r="H10" s="44"/>
      <c r="I10" s="44"/>
      <c r="J10" s="44"/>
      <c r="K10" s="44"/>
      <c r="L10" s="44"/>
      <c r="M10" s="44"/>
      <c r="N10" s="41" t="n">
        <f aca="false">SUM(O10:S10)</f>
        <v>0</v>
      </c>
      <c r="O10" s="44"/>
      <c r="P10" s="44"/>
      <c r="Q10" s="44"/>
      <c r="R10" s="44"/>
      <c r="S10" s="44"/>
    </row>
    <row r="11" s="9" customFormat="true" ht="33.75" hidden="false" customHeight="true" outlineLevel="0" collapsed="false">
      <c r="A11" s="47" t="s">
        <v>71</v>
      </c>
      <c r="B11" s="48" t="s">
        <v>72</v>
      </c>
      <c r="C11" s="40" t="n">
        <f aca="false">D11+N11</f>
        <v>10908.1</v>
      </c>
      <c r="D11" s="40" t="n">
        <f aca="false">SUM(E11:M11)</f>
        <v>10270</v>
      </c>
      <c r="E11" s="44" t="n">
        <v>3800</v>
      </c>
      <c r="F11" s="44"/>
      <c r="G11" s="44"/>
      <c r="H11" s="44"/>
      <c r="I11" s="44" t="n">
        <v>2200</v>
      </c>
      <c r="J11" s="44" t="n">
        <v>150</v>
      </c>
      <c r="K11" s="44"/>
      <c r="L11" s="44"/>
      <c r="M11" s="44" t="n">
        <v>4120</v>
      </c>
      <c r="N11" s="41" t="n">
        <f aca="false">SUM(O11:S11)</f>
        <v>638.1</v>
      </c>
      <c r="O11" s="44" t="n">
        <v>638.1</v>
      </c>
      <c r="P11" s="44"/>
      <c r="Q11" s="44"/>
      <c r="R11" s="44"/>
      <c r="S11" s="44"/>
      <c r="T11" s="8"/>
    </row>
    <row r="12" s="9" customFormat="true" ht="33.75" hidden="false" customHeight="true" outlineLevel="0" collapsed="false">
      <c r="A12" s="49" t="s">
        <v>73</v>
      </c>
      <c r="B12" s="50" t="s">
        <v>74</v>
      </c>
      <c r="C12" s="40" t="n">
        <f aca="false">D12+N12</f>
        <v>473.3</v>
      </c>
      <c r="D12" s="40" t="n">
        <f aca="false">SUM(E12:M12)</f>
        <v>473.3</v>
      </c>
      <c r="E12" s="44" t="n">
        <v>473.3</v>
      </c>
      <c r="F12" s="44"/>
      <c r="G12" s="44"/>
      <c r="H12" s="44"/>
      <c r="I12" s="44"/>
      <c r="J12" s="44"/>
      <c r="K12" s="44"/>
      <c r="L12" s="44"/>
      <c r="M12" s="44"/>
      <c r="N12" s="41" t="n">
        <f aca="false">SUM(O12:S12)</f>
        <v>0</v>
      </c>
      <c r="O12" s="44"/>
      <c r="P12" s="44"/>
      <c r="Q12" s="44"/>
      <c r="R12" s="44"/>
      <c r="S12" s="44"/>
      <c r="T12" s="8"/>
    </row>
    <row r="13" customFormat="false" ht="33.75" hidden="false" customHeight="true" outlineLevel="0" collapsed="false">
      <c r="A13" s="51" t="s">
        <v>49</v>
      </c>
      <c r="B13" s="51"/>
      <c r="C13" s="52" t="n">
        <f aca="false">SUM(C7:C12)</f>
        <v>38836.5</v>
      </c>
      <c r="D13" s="52" t="n">
        <f aca="false">SUM(D7:D12)</f>
        <v>19002.9</v>
      </c>
      <c r="E13" s="52" t="n">
        <f aca="false">SUM(E7:E12)</f>
        <v>12532.9</v>
      </c>
      <c r="F13" s="52" t="n">
        <f aca="false">SUM(F7:F12)</f>
        <v>0</v>
      </c>
      <c r="G13" s="52" t="n">
        <f aca="false">SUM(G7:G12)</f>
        <v>0</v>
      </c>
      <c r="H13" s="52" t="n">
        <f aca="false">SUM(H7:H12)</f>
        <v>0</v>
      </c>
      <c r="I13" s="52" t="n">
        <f aca="false">SUM(I7:I12)</f>
        <v>2200</v>
      </c>
      <c r="J13" s="52" t="n">
        <f aca="false">SUM(J7:J12)</f>
        <v>150</v>
      </c>
      <c r="K13" s="52" t="n">
        <f aca="false">SUM(K7:K12)</f>
        <v>0</v>
      </c>
      <c r="L13" s="52" t="n">
        <f aca="false">SUM(L7:L12)</f>
        <v>0</v>
      </c>
      <c r="M13" s="52" t="n">
        <f aca="false">SUM(M7:M12)</f>
        <v>4120</v>
      </c>
      <c r="N13" s="52" t="n">
        <f aca="false">SUM(N7:N12)</f>
        <v>19833.6</v>
      </c>
      <c r="O13" s="52" t="n">
        <f aca="false">SUM(O7:O12)</f>
        <v>14933.6</v>
      </c>
      <c r="P13" s="52" t="n">
        <f aca="false">SUM(P7:P12)</f>
        <v>4900</v>
      </c>
      <c r="Q13" s="52" t="n">
        <f aca="false">SUM(Q7:Q12)</f>
        <v>0</v>
      </c>
      <c r="R13" s="52" t="n">
        <f aca="false">SUM(R7:R12)</f>
        <v>0</v>
      </c>
      <c r="S13" s="52" t="n">
        <f aca="false">SUM(S7:S12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35" activeCellId="0" sqref="E3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3" min="2" style="53" width="22.81"/>
    <col collapsed="false" customWidth="true" hidden="false" outlineLevel="0" max="9" min="4" style="54" width="17.32"/>
    <col collapsed="false" customWidth="true" hidden="false" outlineLevel="0" max="249" min="10" style="55" width="10.65"/>
    <col collapsed="false" customWidth="false" hidden="false" outlineLevel="0" max="257" min="250" style="1" width="9.15"/>
  </cols>
  <sheetData>
    <row r="1" s="35" customFormat="true" ht="27" hidden="false" customHeight="true" outlineLevel="0" collapsed="false">
      <c r="A1" s="2" t="s">
        <v>75</v>
      </c>
      <c r="B1" s="2"/>
      <c r="C1" s="2"/>
      <c r="D1" s="56"/>
      <c r="E1" s="56"/>
      <c r="F1" s="56"/>
      <c r="G1" s="56"/>
      <c r="H1" s="56"/>
    </row>
    <row r="2" s="59" customFormat="true" ht="48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57"/>
      <c r="K2" s="58"/>
      <c r="L2" s="57"/>
      <c r="M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1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7"/>
      <c r="D4" s="62" t="s">
        <v>79</v>
      </c>
      <c r="E4" s="63" t="s">
        <v>80</v>
      </c>
      <c r="F4" s="63" t="s">
        <v>81</v>
      </c>
      <c r="G4" s="63" t="s">
        <v>82</v>
      </c>
      <c r="H4" s="63" t="s">
        <v>83</v>
      </c>
      <c r="I4" s="63" t="s">
        <v>84</v>
      </c>
    </row>
    <row r="5" s="8" customFormat="true" ht="29.85" hidden="false" customHeight="true" outlineLevel="0" collapsed="false">
      <c r="A5" s="7"/>
      <c r="B5" s="7"/>
      <c r="C5" s="7"/>
      <c r="D5" s="62"/>
      <c r="E5" s="63"/>
      <c r="F5" s="63"/>
      <c r="G5" s="63"/>
      <c r="H5" s="63"/>
      <c r="I5" s="63"/>
    </row>
    <row r="6" s="8" customFormat="true" ht="29.85" hidden="false" customHeight="true" outlineLevel="0" collapsed="false">
      <c r="A6" s="7"/>
      <c r="B6" s="7"/>
      <c r="C6" s="7"/>
      <c r="D6" s="62"/>
      <c r="E6" s="63"/>
      <c r="F6" s="63"/>
      <c r="G6" s="63"/>
      <c r="H6" s="63"/>
      <c r="I6" s="63"/>
    </row>
    <row r="7" s="66" customFormat="true" ht="47.25" hidden="false" customHeight="true" outlineLevel="0" collapsed="false">
      <c r="A7" s="64" t="s">
        <v>85</v>
      </c>
      <c r="B7" s="65" t="s">
        <v>86</v>
      </c>
      <c r="C7" s="65"/>
      <c r="D7" s="12" t="n">
        <f aca="false">SUM(E7:I7)</f>
        <v>86.6</v>
      </c>
      <c r="E7" s="12"/>
      <c r="F7" s="12" t="n">
        <v>86.6</v>
      </c>
      <c r="G7" s="12"/>
      <c r="H7" s="12"/>
      <c r="I7" s="12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4" t="s">
        <v>87</v>
      </c>
      <c r="B8" s="65" t="s">
        <v>88</v>
      </c>
      <c r="C8" s="65"/>
      <c r="D8" s="12" t="n">
        <f aca="false">SUM(E8:I8)</f>
        <v>86.6</v>
      </c>
      <c r="E8" s="12"/>
      <c r="F8" s="12" t="n">
        <v>86.6</v>
      </c>
      <c r="G8" s="12"/>
      <c r="H8" s="12"/>
      <c r="I8" s="12"/>
      <c r="J8" s="66"/>
    </row>
    <row r="9" customFormat="false" ht="47.25" hidden="false" customHeight="true" outlineLevel="0" collapsed="false">
      <c r="A9" s="64" t="s">
        <v>89</v>
      </c>
      <c r="B9" s="65" t="s">
        <v>90</v>
      </c>
      <c r="C9" s="65"/>
      <c r="D9" s="12" t="n">
        <f aca="false">SUM(E9:I9)</f>
        <v>96.6</v>
      </c>
      <c r="E9" s="12"/>
      <c r="F9" s="12" t="n">
        <v>96.6</v>
      </c>
      <c r="G9" s="12"/>
      <c r="H9" s="12"/>
      <c r="I9" s="12"/>
    </row>
    <row r="10" customFormat="false" ht="47.25" hidden="false" customHeight="true" outlineLevel="0" collapsed="false">
      <c r="A10" s="64" t="s">
        <v>91</v>
      </c>
      <c r="B10" s="65" t="s">
        <v>92</v>
      </c>
      <c r="C10" s="65"/>
      <c r="D10" s="12" t="n">
        <f aca="false">SUM(E10:I10)</f>
        <v>1029.4</v>
      </c>
      <c r="E10" s="12" t="n">
        <v>1029.4</v>
      </c>
      <c r="F10" s="12"/>
      <c r="G10" s="12"/>
      <c r="H10" s="12"/>
      <c r="I10" s="12"/>
    </row>
    <row r="11" customFormat="false" ht="47.25" hidden="false" customHeight="true" outlineLevel="0" collapsed="false">
      <c r="A11" s="64" t="s">
        <v>93</v>
      </c>
      <c r="B11" s="65" t="s">
        <v>94</v>
      </c>
      <c r="C11" s="65"/>
      <c r="D11" s="12" t="n">
        <f aca="false">SUM(E11:I11)</f>
        <v>1029.4</v>
      </c>
      <c r="E11" s="12" t="n">
        <f aca="false">SUM(E12:E13)</f>
        <v>1029.4</v>
      </c>
      <c r="F11" s="12"/>
      <c r="G11" s="12"/>
      <c r="H11" s="12"/>
      <c r="I11" s="12"/>
    </row>
    <row r="12" customFormat="false" ht="47.25" hidden="false" customHeight="true" outlineLevel="0" collapsed="false">
      <c r="A12" s="64" t="s">
        <v>95</v>
      </c>
      <c r="B12" s="65" t="s">
        <v>96</v>
      </c>
      <c r="C12" s="65"/>
      <c r="D12" s="12" t="n">
        <f aca="false">SUM(E12:I12)</f>
        <v>864.9</v>
      </c>
      <c r="E12" s="12" t="n">
        <v>864.9</v>
      </c>
      <c r="F12" s="12"/>
      <c r="G12" s="12"/>
      <c r="H12" s="12"/>
      <c r="I12" s="12"/>
    </row>
    <row r="13" customFormat="false" ht="47.25" hidden="false" customHeight="true" outlineLevel="0" collapsed="false">
      <c r="A13" s="64" t="s">
        <v>97</v>
      </c>
      <c r="B13" s="65" t="s">
        <v>98</v>
      </c>
      <c r="C13" s="65"/>
      <c r="D13" s="12" t="n">
        <f aca="false">SUM(E13:I13)</f>
        <v>164.5</v>
      </c>
      <c r="E13" s="12" t="n">
        <v>164.5</v>
      </c>
      <c r="F13" s="12"/>
      <c r="G13" s="12"/>
      <c r="H13" s="12"/>
      <c r="I13" s="12"/>
    </row>
    <row r="14" customFormat="false" ht="47.25" hidden="false" customHeight="true" outlineLevel="0" collapsed="false">
      <c r="A14" s="64" t="s">
        <v>99</v>
      </c>
      <c r="B14" s="65" t="s">
        <v>100</v>
      </c>
      <c r="C14" s="65"/>
      <c r="D14" s="12" t="n">
        <f aca="false">SUM(E14:I14)</f>
        <v>219.4</v>
      </c>
      <c r="E14" s="12" t="n">
        <v>219.4</v>
      </c>
      <c r="F14" s="12"/>
      <c r="G14" s="12"/>
      <c r="H14" s="12"/>
      <c r="I14" s="12"/>
    </row>
    <row r="15" customFormat="false" ht="47.25" hidden="false" customHeight="true" outlineLevel="0" collapsed="false">
      <c r="A15" s="64" t="s">
        <v>101</v>
      </c>
      <c r="B15" s="65" t="s">
        <v>102</v>
      </c>
      <c r="C15" s="65"/>
      <c r="D15" s="12" t="n">
        <f aca="false">SUM(E15:I15)</f>
        <v>219.4</v>
      </c>
      <c r="E15" s="12" t="n">
        <f aca="false">SUM(E16:E18)</f>
        <v>219.4</v>
      </c>
      <c r="F15" s="12"/>
      <c r="G15" s="12"/>
      <c r="H15" s="12"/>
      <c r="I15" s="12"/>
    </row>
    <row r="16" customFormat="false" ht="47.25" hidden="false" customHeight="true" outlineLevel="0" collapsed="false">
      <c r="A16" s="64" t="s">
        <v>103</v>
      </c>
      <c r="B16" s="65" t="s">
        <v>104</v>
      </c>
      <c r="C16" s="65"/>
      <c r="D16" s="12" t="n">
        <f aca="false">SUM(E16:I16)</f>
        <v>68.7</v>
      </c>
      <c r="E16" s="12" t="n">
        <v>68.7</v>
      </c>
      <c r="F16" s="12"/>
      <c r="G16" s="12"/>
      <c r="H16" s="12"/>
      <c r="I16" s="12"/>
    </row>
    <row r="17" customFormat="false" ht="47.25" hidden="false" customHeight="true" outlineLevel="0" collapsed="false">
      <c r="A17" s="64" t="s">
        <v>105</v>
      </c>
      <c r="B17" s="65" t="s">
        <v>106</v>
      </c>
      <c r="C17" s="65"/>
      <c r="D17" s="12" t="n">
        <f aca="false">SUM(E17:I17)</f>
        <v>137</v>
      </c>
      <c r="E17" s="12" t="n">
        <v>137</v>
      </c>
      <c r="F17" s="12"/>
      <c r="G17" s="12"/>
      <c r="H17" s="12"/>
      <c r="I17" s="12"/>
    </row>
    <row r="18" customFormat="false" ht="47.25" hidden="false" customHeight="true" outlineLevel="0" collapsed="false">
      <c r="A18" s="64" t="s">
        <v>107</v>
      </c>
      <c r="B18" s="65" t="s">
        <v>108</v>
      </c>
      <c r="C18" s="65"/>
      <c r="D18" s="12" t="n">
        <f aca="false">SUM(E18:I18)</f>
        <v>13.7</v>
      </c>
      <c r="E18" s="12" t="n">
        <v>13.7</v>
      </c>
      <c r="F18" s="12"/>
      <c r="G18" s="12"/>
      <c r="H18" s="12"/>
      <c r="I18" s="12"/>
    </row>
    <row r="19" customFormat="false" ht="47.25" hidden="false" customHeight="true" outlineLevel="0" collapsed="false">
      <c r="A19" s="64" t="s">
        <v>109</v>
      </c>
      <c r="B19" s="65" t="s">
        <v>110</v>
      </c>
      <c r="C19" s="65"/>
      <c r="D19" s="12" t="n">
        <f aca="false">D20+D23+D25</f>
        <v>20037.5</v>
      </c>
      <c r="E19" s="12" t="n">
        <f aca="false">E20+E23+E25</f>
        <v>7242</v>
      </c>
      <c r="F19" s="12" t="n">
        <f aca="false">F20+F23+F25</f>
        <v>12795.5</v>
      </c>
      <c r="G19" s="12"/>
      <c r="H19" s="12"/>
      <c r="I19" s="12"/>
    </row>
    <row r="20" customFormat="false" ht="47.25" hidden="false" customHeight="true" outlineLevel="0" collapsed="false">
      <c r="A20" s="64" t="s">
        <v>111</v>
      </c>
      <c r="B20" s="65" t="s">
        <v>112</v>
      </c>
      <c r="C20" s="65"/>
      <c r="D20" s="12" t="n">
        <f aca="false">SUM(E20:I20)</f>
        <v>1521.4</v>
      </c>
      <c r="E20" s="12" t="n">
        <f aca="false">SUM(E21:E22)</f>
        <v>1355.4</v>
      </c>
      <c r="F20" s="12" t="n">
        <f aca="false">SUM(F21:F22)</f>
        <v>166</v>
      </c>
      <c r="G20" s="12"/>
      <c r="H20" s="12"/>
      <c r="I20" s="12"/>
    </row>
    <row r="21" customFormat="false" ht="47.25" hidden="false" customHeight="true" outlineLevel="0" collapsed="false">
      <c r="A21" s="64" t="s">
        <v>113</v>
      </c>
      <c r="B21" s="65" t="s">
        <v>114</v>
      </c>
      <c r="C21" s="65"/>
      <c r="D21" s="12" t="n">
        <f aca="false">SUM(E21:I21)</f>
        <v>1465.6</v>
      </c>
      <c r="E21" s="12" t="n">
        <v>1355.4</v>
      </c>
      <c r="F21" s="12" t="n">
        <v>110.2</v>
      </c>
      <c r="G21" s="12"/>
      <c r="H21" s="12"/>
      <c r="I21" s="12"/>
    </row>
    <row r="22" customFormat="false" ht="47.25" hidden="false" customHeight="true" outlineLevel="0" collapsed="false">
      <c r="A22" s="64" t="s">
        <v>115</v>
      </c>
      <c r="B22" s="65" t="s">
        <v>116</v>
      </c>
      <c r="C22" s="65"/>
      <c r="D22" s="12" t="n">
        <f aca="false">SUM(E22:I22)</f>
        <v>55.8</v>
      </c>
      <c r="E22" s="12"/>
      <c r="F22" s="12" t="n">
        <v>55.8</v>
      </c>
      <c r="G22" s="12"/>
      <c r="H22" s="12"/>
      <c r="I22" s="12"/>
    </row>
    <row r="23" customFormat="false" ht="47.25" hidden="false" customHeight="true" outlineLevel="0" collapsed="false">
      <c r="A23" s="64" t="s">
        <v>117</v>
      </c>
      <c r="B23" s="65" t="s">
        <v>118</v>
      </c>
      <c r="C23" s="65"/>
      <c r="D23" s="12" t="n">
        <f aca="false">SUM(E23:I23)</f>
        <v>16882.7</v>
      </c>
      <c r="E23" s="12" t="n">
        <v>5886.6</v>
      </c>
      <c r="F23" s="12" t="n">
        <v>10996.1</v>
      </c>
      <c r="G23" s="12"/>
      <c r="H23" s="12"/>
      <c r="I23" s="12"/>
    </row>
    <row r="24" customFormat="false" ht="47.25" hidden="false" customHeight="true" outlineLevel="0" collapsed="false">
      <c r="A24" s="64" t="s">
        <v>119</v>
      </c>
      <c r="B24" s="65" t="s">
        <v>120</v>
      </c>
      <c r="C24" s="65"/>
      <c r="D24" s="12" t="n">
        <f aca="false">SUM(E24:I24)</f>
        <v>16882.7</v>
      </c>
      <c r="E24" s="12" t="n">
        <v>5886.6</v>
      </c>
      <c r="F24" s="12" t="n">
        <v>10996.1</v>
      </c>
      <c r="G24" s="12"/>
      <c r="H24" s="12"/>
      <c r="I24" s="12"/>
    </row>
    <row r="25" customFormat="false" ht="47.25" hidden="false" customHeight="true" outlineLevel="0" collapsed="false">
      <c r="A25" s="64" t="s">
        <v>121</v>
      </c>
      <c r="B25" s="65" t="s">
        <v>122</v>
      </c>
      <c r="C25" s="65"/>
      <c r="D25" s="12" t="n">
        <f aca="false">SUM(E25:I25)</f>
        <v>1633.4</v>
      </c>
      <c r="E25" s="12"/>
      <c r="F25" s="12" t="n">
        <v>1633.4</v>
      </c>
      <c r="G25" s="12"/>
      <c r="H25" s="12"/>
      <c r="I25" s="12"/>
    </row>
    <row r="26" customFormat="false" ht="47.25" hidden="false" customHeight="true" outlineLevel="0" collapsed="false">
      <c r="A26" s="64" t="s">
        <v>123</v>
      </c>
      <c r="B26" s="65" t="s">
        <v>124</v>
      </c>
      <c r="C26" s="65"/>
      <c r="D26" s="12" t="n">
        <f aca="false">SUM(E26:I26)</f>
        <v>1633.4</v>
      </c>
      <c r="E26" s="12"/>
      <c r="F26" s="12" t="n">
        <v>1633.4</v>
      </c>
      <c r="G26" s="12"/>
      <c r="H26" s="12"/>
      <c r="I26" s="12"/>
    </row>
    <row r="27" customFormat="false" ht="47.25" hidden="false" customHeight="true" outlineLevel="0" collapsed="false">
      <c r="A27" s="64" t="s">
        <v>125</v>
      </c>
      <c r="B27" s="65" t="s">
        <v>126</v>
      </c>
      <c r="C27" s="65"/>
      <c r="D27" s="12" t="n">
        <f aca="false">SUM(E27:I27)</f>
        <v>12563.6</v>
      </c>
      <c r="E27" s="12"/>
      <c r="F27" s="12" t="n">
        <v>12563.6</v>
      </c>
      <c r="G27" s="12"/>
      <c r="H27" s="12"/>
      <c r="I27" s="12"/>
    </row>
    <row r="28" customFormat="false" ht="47.25" hidden="false" customHeight="true" outlineLevel="0" collapsed="false">
      <c r="A28" s="64" t="s">
        <v>127</v>
      </c>
      <c r="B28" s="65" t="s">
        <v>128</v>
      </c>
      <c r="C28" s="65"/>
      <c r="D28" s="12" t="n">
        <f aca="false">SUM(E28:I28)</f>
        <v>12563.6</v>
      </c>
      <c r="E28" s="12"/>
      <c r="F28" s="12" t="n">
        <f aca="false">SUM(F29:F31)</f>
        <v>12563.6</v>
      </c>
      <c r="G28" s="12"/>
      <c r="H28" s="12"/>
      <c r="I28" s="12"/>
    </row>
    <row r="29" customFormat="false" ht="47.25" hidden="false" customHeight="true" outlineLevel="0" collapsed="false">
      <c r="A29" s="64" t="s">
        <v>129</v>
      </c>
      <c r="B29" s="65" t="s">
        <v>130</v>
      </c>
      <c r="C29" s="65"/>
      <c r="D29" s="12" t="n">
        <f aca="false">SUM(E29:I29)</f>
        <v>9617.5</v>
      </c>
      <c r="E29" s="12"/>
      <c r="F29" s="12" t="n">
        <v>9617.5</v>
      </c>
      <c r="G29" s="12"/>
      <c r="H29" s="12"/>
      <c r="I29" s="12"/>
    </row>
    <row r="30" customFormat="false" ht="47.25" hidden="false" customHeight="true" outlineLevel="0" collapsed="false">
      <c r="A30" s="64" t="s">
        <v>131</v>
      </c>
      <c r="B30" s="65" t="s">
        <v>132</v>
      </c>
      <c r="C30" s="65"/>
      <c r="D30" s="12" t="n">
        <f aca="false">SUM(E30:I30)</f>
        <v>2308</v>
      </c>
      <c r="E30" s="12"/>
      <c r="F30" s="12" t="n">
        <v>2308</v>
      </c>
      <c r="G30" s="12"/>
      <c r="H30" s="12"/>
      <c r="I30" s="12"/>
    </row>
    <row r="31" customFormat="false" ht="47.25" hidden="false" customHeight="true" outlineLevel="0" collapsed="false">
      <c r="A31" s="64" t="s">
        <v>133</v>
      </c>
      <c r="B31" s="65" t="s">
        <v>134</v>
      </c>
      <c r="C31" s="65"/>
      <c r="D31" s="12" t="n">
        <f aca="false">SUM(E31:I31)</f>
        <v>638.1</v>
      </c>
      <c r="E31" s="12"/>
      <c r="F31" s="12" t="n">
        <v>638.1</v>
      </c>
      <c r="G31" s="12"/>
      <c r="H31" s="12"/>
      <c r="I31" s="12"/>
    </row>
    <row r="32" customFormat="false" ht="47.25" hidden="false" customHeight="true" outlineLevel="0" collapsed="false">
      <c r="A32" s="64" t="s">
        <v>135</v>
      </c>
      <c r="B32" s="65" t="s">
        <v>136</v>
      </c>
      <c r="C32" s="65"/>
      <c r="D32" s="12" t="n">
        <f aca="false">SUM(E32:I32)</f>
        <v>4900</v>
      </c>
      <c r="E32" s="12"/>
      <c r="F32" s="12" t="n">
        <v>4900</v>
      </c>
      <c r="G32" s="12"/>
      <c r="H32" s="12"/>
      <c r="I32" s="12"/>
    </row>
    <row r="33" customFormat="false" ht="47.25" hidden="false" customHeight="true" outlineLevel="0" collapsed="false">
      <c r="A33" s="64" t="s">
        <v>137</v>
      </c>
      <c r="B33" s="65" t="s">
        <v>138</v>
      </c>
      <c r="C33" s="65"/>
      <c r="D33" s="12" t="n">
        <f aca="false">SUM(E33:I33)</f>
        <v>4900</v>
      </c>
      <c r="E33" s="12"/>
      <c r="F33" s="12" t="n">
        <v>4900</v>
      </c>
      <c r="G33" s="12"/>
      <c r="H33" s="12"/>
      <c r="I33" s="12"/>
    </row>
    <row r="34" customFormat="false" ht="47.25" hidden="false" customHeight="true" outlineLevel="0" collapsed="false">
      <c r="A34" s="64" t="s">
        <v>139</v>
      </c>
      <c r="B34" s="65" t="s">
        <v>140</v>
      </c>
      <c r="C34" s="65"/>
      <c r="D34" s="12" t="n">
        <f aca="false">SUM(E34:I34)</f>
        <v>4900</v>
      </c>
      <c r="E34" s="12"/>
      <c r="F34" s="12" t="n">
        <v>4900</v>
      </c>
      <c r="G34" s="12"/>
      <c r="H34" s="12"/>
      <c r="I34" s="12"/>
    </row>
    <row r="35" customFormat="false" ht="47.25" hidden="false" customHeight="true" outlineLevel="0" collapsed="false">
      <c r="A35" s="68"/>
      <c r="B35" s="69" t="s">
        <v>141</v>
      </c>
      <c r="C35" s="69"/>
      <c r="D35" s="12" t="n">
        <f aca="false">D7+D10+D14+D19+D27+D32</f>
        <v>38836.5</v>
      </c>
      <c r="E35" s="12" t="n">
        <f aca="false">E7+E10+E14+E19+E27+E32</f>
        <v>8490.8</v>
      </c>
      <c r="F35" s="12" t="n">
        <f aca="false">F7+F10+F14+F19+F27+F32</f>
        <v>30345.7</v>
      </c>
      <c r="G35" s="12"/>
      <c r="H35" s="12"/>
      <c r="I35" s="12"/>
    </row>
    <row r="36" customFormat="false" ht="27.75" hidden="false" customHeight="true" outlineLevel="0" collapsed="false">
      <c r="A36" s="70" t="s">
        <v>142</v>
      </c>
      <c r="B36" s="71"/>
      <c r="C36" s="71"/>
      <c r="D36" s="72"/>
      <c r="E36" s="73"/>
      <c r="F36" s="73"/>
      <c r="G36" s="73"/>
      <c r="H36" s="73"/>
      <c r="I36" s="73"/>
    </row>
  </sheetData>
  <mergeCells count="38">
    <mergeCell ref="A2:I2"/>
    <mergeCell ref="A4:A6"/>
    <mergeCell ref="B4:C6"/>
    <mergeCell ref="D4:D6"/>
    <mergeCell ref="E4:E6"/>
    <mergeCell ref="F4:F6"/>
    <mergeCell ref="G4:G6"/>
    <mergeCell ref="H4:H6"/>
    <mergeCell ref="I4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8" activeCellId="0" sqref="B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3</v>
      </c>
    </row>
    <row r="2" customFormat="false" ht="42" hidden="false" customHeight="true" outlineLevel="0" collapsed="false">
      <c r="A2" s="3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45</v>
      </c>
      <c r="B6" s="12" t="n">
        <f aca="false">SUM(B7:B9)</f>
        <v>12532.9</v>
      </c>
      <c r="C6" s="75" t="s">
        <v>146</v>
      </c>
      <c r="D6" s="12" t="n">
        <f aca="false">SUM(D7:D29)</f>
        <v>32366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47</v>
      </c>
      <c r="B7" s="12" t="n">
        <v>12532.9</v>
      </c>
      <c r="C7" s="75" t="s">
        <v>148</v>
      </c>
      <c r="D7" s="12" t="n">
        <v>86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49</v>
      </c>
      <c r="B8" s="12"/>
      <c r="C8" s="75" t="s">
        <v>15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51</v>
      </c>
      <c r="B9" s="12"/>
      <c r="C9" s="75" t="s">
        <v>15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53</v>
      </c>
      <c r="B10" s="12" t="n">
        <f aca="false">SUM(B11:B13)</f>
        <v>19833.6</v>
      </c>
      <c r="C10" s="75" t="s">
        <v>15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47</v>
      </c>
      <c r="B11" s="12" t="n">
        <v>14933.6</v>
      </c>
      <c r="C11" s="13" t="s">
        <v>15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49</v>
      </c>
      <c r="B12" s="12" t="n">
        <v>4900</v>
      </c>
      <c r="C12" s="13" t="s">
        <v>156</v>
      </c>
      <c r="D12" s="12" t="n">
        <v>102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51</v>
      </c>
      <c r="B13" s="16"/>
      <c r="C13" s="13" t="s">
        <v>157</v>
      </c>
      <c r="D13" s="12" t="n">
        <v>219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5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59</v>
      </c>
      <c r="D15" s="12" t="n">
        <v>13567.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6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6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6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6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6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6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6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67</v>
      </c>
      <c r="D23" s="19" t="n">
        <v>12563.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6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6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7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71</v>
      </c>
      <c r="D27" s="19" t="n">
        <v>490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72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73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74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B6+B10</f>
        <v>32366.5</v>
      </c>
      <c r="C32" s="20" t="s">
        <v>44</v>
      </c>
      <c r="D32" s="12" t="n">
        <f aca="false">D6+D30</f>
        <v>32366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7" activeCellId="0" sqref="F7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6.82"/>
    <col collapsed="false" customWidth="true" hidden="false" outlineLevel="0" max="3" min="2" style="55" width="29.5"/>
    <col collapsed="false" customWidth="true" hidden="false" outlineLevel="0" max="7" min="4" style="55" width="15.49"/>
    <col collapsed="false" customWidth="true" hidden="false" outlineLevel="0" max="8" min="8" style="55" width="19.81"/>
    <col collapsed="false" customWidth="true" hidden="false" outlineLevel="0" max="246" min="9" style="55" width="7.65"/>
    <col collapsed="false" customWidth="false" hidden="false" outlineLevel="0" max="257" min="247" style="1" width="9.15"/>
  </cols>
  <sheetData>
    <row r="1" customFormat="false" ht="27.75" hidden="false" customHeight="true" outlineLevel="0" collapsed="false">
      <c r="A1" s="2" t="s">
        <v>175</v>
      </c>
      <c r="B1" s="2"/>
      <c r="C1" s="2"/>
      <c r="D1" s="2"/>
    </row>
    <row r="2" s="59" customFormat="true" ht="34.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</row>
    <row r="3" s="5" customFormat="true" ht="30.75" hidden="false" customHeight="true" outlineLevel="0" collapsed="false">
      <c r="H3" s="6" t="s">
        <v>2</v>
      </c>
    </row>
    <row r="4" s="67" customFormat="true" ht="40.15" hidden="false" customHeight="true" outlineLevel="0" collapsed="false">
      <c r="A4" s="7" t="s">
        <v>77</v>
      </c>
      <c r="B4" s="7" t="s">
        <v>78</v>
      </c>
      <c r="C4" s="7"/>
      <c r="D4" s="7" t="s">
        <v>49</v>
      </c>
      <c r="E4" s="79" t="s">
        <v>80</v>
      </c>
      <c r="F4" s="79"/>
      <c r="G4" s="79"/>
      <c r="H4" s="20" t="s">
        <v>81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</row>
    <row r="5" s="67" customFormat="true" ht="40.15" hidden="false" customHeight="true" outlineLevel="0" collapsed="false">
      <c r="A5" s="7"/>
      <c r="B5" s="7"/>
      <c r="C5" s="7"/>
      <c r="D5" s="7"/>
      <c r="E5" s="7" t="s">
        <v>177</v>
      </c>
      <c r="F5" s="7" t="s">
        <v>178</v>
      </c>
      <c r="G5" s="7" t="s">
        <v>179</v>
      </c>
      <c r="H5" s="2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</row>
    <row r="6" s="67" customFormat="true" ht="40.15" hidden="false" customHeight="true" outlineLevel="0" collapsed="false">
      <c r="A6" s="80" t="s">
        <v>85</v>
      </c>
      <c r="B6" s="81" t="s">
        <v>86</v>
      </c>
      <c r="C6" s="81"/>
      <c r="D6" s="7" t="n">
        <f aca="false">E6+H6</f>
        <v>86.6</v>
      </c>
      <c r="E6" s="7" t="n">
        <f aca="false">SUM(F6:G6)</f>
        <v>0</v>
      </c>
      <c r="F6" s="7"/>
      <c r="G6" s="7"/>
      <c r="H6" s="20" t="n">
        <v>86.6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</row>
    <row r="7" s="67" customFormat="true" ht="40.15" hidden="false" customHeight="true" outlineLevel="0" collapsed="false">
      <c r="A7" s="80" t="s">
        <v>87</v>
      </c>
      <c r="B7" s="81" t="s">
        <v>88</v>
      </c>
      <c r="C7" s="81"/>
      <c r="D7" s="7" t="n">
        <f aca="false">E7+H7</f>
        <v>86.6</v>
      </c>
      <c r="E7" s="7" t="n">
        <f aca="false">SUM(F7:G7)</f>
        <v>0</v>
      </c>
      <c r="F7" s="7"/>
      <c r="G7" s="7"/>
      <c r="H7" s="20" t="n">
        <v>86.6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</row>
    <row r="8" s="67" customFormat="true" ht="40.15" hidden="false" customHeight="true" outlineLevel="0" collapsed="false">
      <c r="A8" s="80" t="s">
        <v>89</v>
      </c>
      <c r="B8" s="81" t="s">
        <v>90</v>
      </c>
      <c r="C8" s="81"/>
      <c r="D8" s="7" t="n">
        <f aca="false">E8+H8</f>
        <v>86.6</v>
      </c>
      <c r="E8" s="7" t="n">
        <f aca="false">SUM(F8:G8)</f>
        <v>0</v>
      </c>
      <c r="F8" s="7"/>
      <c r="G8" s="7"/>
      <c r="H8" s="20" t="n">
        <v>86.6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</row>
    <row r="9" s="67" customFormat="true" ht="40.15" hidden="false" customHeight="true" outlineLevel="0" collapsed="false">
      <c r="A9" s="80" t="s">
        <v>91</v>
      </c>
      <c r="B9" s="81" t="s">
        <v>92</v>
      </c>
      <c r="C9" s="81"/>
      <c r="D9" s="7" t="n">
        <v>1029.4</v>
      </c>
      <c r="E9" s="7" t="n">
        <v>1029.4</v>
      </c>
      <c r="F9" s="7" t="n">
        <v>1029.4</v>
      </c>
      <c r="G9" s="7"/>
      <c r="H9" s="2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</row>
    <row r="10" s="67" customFormat="true" ht="40.15" hidden="false" customHeight="true" outlineLevel="0" collapsed="false">
      <c r="A10" s="80" t="s">
        <v>93</v>
      </c>
      <c r="B10" s="81" t="s">
        <v>94</v>
      </c>
      <c r="C10" s="81"/>
      <c r="D10" s="7" t="n">
        <f aca="false">SUM(D11:D12)</f>
        <v>1029.4</v>
      </c>
      <c r="E10" s="7" t="n">
        <f aca="false">SUM(E11:E12)</f>
        <v>1029.4</v>
      </c>
      <c r="F10" s="7" t="n">
        <f aca="false">SUM(F11:F12)</f>
        <v>1029.4</v>
      </c>
      <c r="G10" s="7"/>
      <c r="H10" s="2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</row>
    <row r="11" s="67" customFormat="true" ht="40.15" hidden="false" customHeight="true" outlineLevel="0" collapsed="false">
      <c r="A11" s="80" t="s">
        <v>95</v>
      </c>
      <c r="B11" s="81" t="s">
        <v>96</v>
      </c>
      <c r="C11" s="81"/>
      <c r="D11" s="7" t="n">
        <f aca="false">E11+H11</f>
        <v>864.9</v>
      </c>
      <c r="E11" s="7" t="n">
        <f aca="false">SUM(F11:G11)</f>
        <v>864.9</v>
      </c>
      <c r="F11" s="7" t="n">
        <v>864.9</v>
      </c>
      <c r="G11" s="7"/>
      <c r="H11" s="2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67" customFormat="true" ht="40.15" hidden="false" customHeight="true" outlineLevel="0" collapsed="false">
      <c r="A12" s="80" t="s">
        <v>97</v>
      </c>
      <c r="B12" s="81" t="s">
        <v>98</v>
      </c>
      <c r="C12" s="81"/>
      <c r="D12" s="7" t="n">
        <f aca="false">E12+H12</f>
        <v>164.5</v>
      </c>
      <c r="E12" s="7" t="n">
        <f aca="false">SUM(F12:G12)</f>
        <v>164.5</v>
      </c>
      <c r="F12" s="7" t="n">
        <v>164.5</v>
      </c>
      <c r="G12" s="7"/>
      <c r="H12" s="2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</row>
    <row r="13" s="67" customFormat="true" ht="40.15" hidden="false" customHeight="true" outlineLevel="0" collapsed="false">
      <c r="A13" s="80" t="s">
        <v>99</v>
      </c>
      <c r="B13" s="81" t="s">
        <v>100</v>
      </c>
      <c r="C13" s="81"/>
      <c r="D13" s="7" t="n">
        <v>219.4</v>
      </c>
      <c r="E13" s="7" t="n">
        <v>219.4</v>
      </c>
      <c r="F13" s="7" t="n">
        <v>219.4</v>
      </c>
      <c r="G13" s="7"/>
      <c r="H13" s="2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</row>
    <row r="14" s="67" customFormat="true" ht="40.15" hidden="false" customHeight="true" outlineLevel="0" collapsed="false">
      <c r="A14" s="80" t="s">
        <v>101</v>
      </c>
      <c r="B14" s="81" t="s">
        <v>102</v>
      </c>
      <c r="C14" s="81"/>
      <c r="D14" s="7" t="n">
        <f aca="false">E14+H14</f>
        <v>219.4</v>
      </c>
      <c r="E14" s="7" t="n">
        <f aca="false">SUM(E15:E17)</f>
        <v>219.4</v>
      </c>
      <c r="F14" s="7" t="n">
        <f aca="false">SUM(F15:F17)</f>
        <v>219.4</v>
      </c>
      <c r="G14" s="7"/>
      <c r="H14" s="2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</row>
    <row r="15" s="67" customFormat="true" ht="40.15" hidden="false" customHeight="true" outlineLevel="0" collapsed="false">
      <c r="A15" s="80" t="s">
        <v>103</v>
      </c>
      <c r="B15" s="81" t="s">
        <v>104</v>
      </c>
      <c r="C15" s="81"/>
      <c r="D15" s="7" t="n">
        <f aca="false">E15+H15</f>
        <v>68.7</v>
      </c>
      <c r="E15" s="7" t="n">
        <f aca="false">SUM(F15:G15)</f>
        <v>68.7</v>
      </c>
      <c r="F15" s="7" t="n">
        <v>68.7</v>
      </c>
      <c r="G15" s="7"/>
      <c r="H15" s="2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</row>
    <row r="16" s="67" customFormat="true" ht="40.15" hidden="false" customHeight="true" outlineLevel="0" collapsed="false">
      <c r="A16" s="80" t="s">
        <v>105</v>
      </c>
      <c r="B16" s="81" t="s">
        <v>106</v>
      </c>
      <c r="C16" s="81"/>
      <c r="D16" s="7" t="n">
        <f aca="false">E16+H16</f>
        <v>137</v>
      </c>
      <c r="E16" s="7" t="n">
        <f aca="false">SUM(F16:G16)</f>
        <v>137</v>
      </c>
      <c r="F16" s="7" t="n">
        <v>137</v>
      </c>
      <c r="G16" s="7"/>
      <c r="H16" s="20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</row>
    <row r="17" s="67" customFormat="true" ht="40.15" hidden="false" customHeight="true" outlineLevel="0" collapsed="false">
      <c r="A17" s="80" t="s">
        <v>107</v>
      </c>
      <c r="B17" s="81" t="s">
        <v>108</v>
      </c>
      <c r="C17" s="81"/>
      <c r="D17" s="7" t="n">
        <f aca="false">E17+H17</f>
        <v>13.7</v>
      </c>
      <c r="E17" s="7" t="n">
        <f aca="false">SUM(F17:G17)</f>
        <v>13.7</v>
      </c>
      <c r="F17" s="7" t="n">
        <v>13.7</v>
      </c>
      <c r="G17" s="7"/>
      <c r="H17" s="20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</row>
    <row r="18" s="67" customFormat="true" ht="40.15" hidden="false" customHeight="true" outlineLevel="0" collapsed="false">
      <c r="A18" s="80" t="s">
        <v>109</v>
      </c>
      <c r="B18" s="81" t="s">
        <v>110</v>
      </c>
      <c r="C18" s="81"/>
      <c r="D18" s="7" t="n">
        <f aca="false">D19+D22+D24</f>
        <v>13567.5</v>
      </c>
      <c r="E18" s="7" t="n">
        <f aca="false">E19+E22+E24</f>
        <v>7242</v>
      </c>
      <c r="F18" s="7" t="n">
        <f aca="false">F19+F22+F24</f>
        <v>6903.3</v>
      </c>
      <c r="G18" s="7" t="n">
        <f aca="false">G19+G22+G24</f>
        <v>338.7</v>
      </c>
      <c r="H18" s="7" t="n">
        <f aca="false">H19+H22+H24</f>
        <v>6325.5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</row>
    <row r="19" s="67" customFormat="true" ht="40.15" hidden="false" customHeight="true" outlineLevel="0" collapsed="false">
      <c r="A19" s="80" t="s">
        <v>111</v>
      </c>
      <c r="B19" s="81" t="s">
        <v>112</v>
      </c>
      <c r="C19" s="81"/>
      <c r="D19" s="7" t="n">
        <f aca="false">E19+H19</f>
        <v>1521.4</v>
      </c>
      <c r="E19" s="7" t="n">
        <f aca="false">SUM(F19:G19)</f>
        <v>1355.4</v>
      </c>
      <c r="F19" s="7" t="n">
        <f aca="false">SUM(F20:F21)</f>
        <v>1158.9</v>
      </c>
      <c r="G19" s="7" t="n">
        <f aca="false">SUM(G20:G21)</f>
        <v>196.5</v>
      </c>
      <c r="H19" s="7" t="n">
        <f aca="false">SUM(H20:H21)</f>
        <v>166</v>
      </c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</row>
    <row r="20" s="67" customFormat="true" ht="40.15" hidden="false" customHeight="true" outlineLevel="0" collapsed="false">
      <c r="A20" s="80" t="s">
        <v>113</v>
      </c>
      <c r="B20" s="81" t="s">
        <v>114</v>
      </c>
      <c r="C20" s="81"/>
      <c r="D20" s="7" t="n">
        <f aca="false">E20+H20</f>
        <v>1465.6</v>
      </c>
      <c r="E20" s="7" t="n">
        <f aca="false">SUM(F20:G20)</f>
        <v>1355.4</v>
      </c>
      <c r="F20" s="7" t="n">
        <v>1158.9</v>
      </c>
      <c r="G20" s="7" t="n">
        <v>196.5</v>
      </c>
      <c r="H20" s="20" t="n">
        <v>110.2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</row>
    <row r="21" s="67" customFormat="true" ht="40.15" hidden="false" customHeight="true" outlineLevel="0" collapsed="false">
      <c r="A21" s="80" t="s">
        <v>115</v>
      </c>
      <c r="B21" s="81" t="s">
        <v>116</v>
      </c>
      <c r="C21" s="81"/>
      <c r="D21" s="7" t="n">
        <f aca="false">E21+H21</f>
        <v>55.8</v>
      </c>
      <c r="E21" s="7" t="n">
        <f aca="false">SUM(F21:G21)</f>
        <v>0</v>
      </c>
      <c r="F21" s="7"/>
      <c r="G21" s="7"/>
      <c r="H21" s="20" t="n">
        <v>55.8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</row>
    <row r="22" s="67" customFormat="true" ht="40.15" hidden="false" customHeight="true" outlineLevel="0" collapsed="false">
      <c r="A22" s="80" t="s">
        <v>117</v>
      </c>
      <c r="B22" s="81" t="s">
        <v>118</v>
      </c>
      <c r="C22" s="81"/>
      <c r="D22" s="7" t="n">
        <f aca="false">E22+H22</f>
        <v>10412.7</v>
      </c>
      <c r="E22" s="7" t="n">
        <f aca="false">SUM(F22:G22)</f>
        <v>5886.6</v>
      </c>
      <c r="F22" s="7" t="n">
        <v>5744.4</v>
      </c>
      <c r="G22" s="7" t="n">
        <v>142.2</v>
      </c>
      <c r="H22" s="20" t="n">
        <v>4526.1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</row>
    <row r="23" s="67" customFormat="true" ht="40.15" hidden="false" customHeight="true" outlineLevel="0" collapsed="false">
      <c r="A23" s="80" t="s">
        <v>119</v>
      </c>
      <c r="B23" s="81" t="s">
        <v>120</v>
      </c>
      <c r="C23" s="81"/>
      <c r="D23" s="7" t="n">
        <f aca="false">E23+H23</f>
        <v>10412.7</v>
      </c>
      <c r="E23" s="7" t="n">
        <f aca="false">SUM(F23:G23)</f>
        <v>5886.6</v>
      </c>
      <c r="F23" s="7" t="n">
        <v>5744.4</v>
      </c>
      <c r="G23" s="7" t="n">
        <v>142.2</v>
      </c>
      <c r="H23" s="20" t="n">
        <v>4526.1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</row>
    <row r="24" s="67" customFormat="true" ht="40.15" hidden="false" customHeight="true" outlineLevel="0" collapsed="false">
      <c r="A24" s="80" t="s">
        <v>121</v>
      </c>
      <c r="B24" s="81" t="s">
        <v>122</v>
      </c>
      <c r="C24" s="81"/>
      <c r="D24" s="7" t="n">
        <f aca="false">E24+H24</f>
        <v>1633.4</v>
      </c>
      <c r="E24" s="7" t="n">
        <f aca="false">SUM(F24:G24)</f>
        <v>0</v>
      </c>
      <c r="F24" s="7"/>
      <c r="G24" s="7"/>
      <c r="H24" s="20" t="n">
        <v>1633.4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</row>
    <row r="25" s="67" customFormat="true" ht="40.15" hidden="false" customHeight="true" outlineLevel="0" collapsed="false">
      <c r="A25" s="80" t="s">
        <v>123</v>
      </c>
      <c r="B25" s="81" t="s">
        <v>124</v>
      </c>
      <c r="C25" s="81"/>
      <c r="D25" s="7" t="n">
        <f aca="false">E25+H25</f>
        <v>1633.4</v>
      </c>
      <c r="E25" s="7" t="n">
        <f aca="false">SUM(F25:G25)</f>
        <v>0</v>
      </c>
      <c r="F25" s="7"/>
      <c r="G25" s="7"/>
      <c r="H25" s="20" t="n">
        <v>1633.4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</row>
    <row r="26" s="67" customFormat="true" ht="40.15" hidden="false" customHeight="true" outlineLevel="0" collapsed="false">
      <c r="A26" s="80" t="s">
        <v>125</v>
      </c>
      <c r="B26" s="81" t="s">
        <v>126</v>
      </c>
      <c r="C26" s="81"/>
      <c r="D26" s="7" t="n">
        <f aca="false">E26+H26</f>
        <v>12563.6</v>
      </c>
      <c r="E26" s="7" t="n">
        <f aca="false">SUM(F26:G26)</f>
        <v>0</v>
      </c>
      <c r="F26" s="7"/>
      <c r="G26" s="7"/>
      <c r="H26" s="20" t="n">
        <v>12563.6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</row>
    <row r="27" s="67" customFormat="true" ht="40.15" hidden="false" customHeight="true" outlineLevel="0" collapsed="false">
      <c r="A27" s="80" t="s">
        <v>127</v>
      </c>
      <c r="B27" s="81" t="s">
        <v>128</v>
      </c>
      <c r="C27" s="81"/>
      <c r="D27" s="7" t="n">
        <f aca="false">SUM(D28:D30)</f>
        <v>12563.6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12563.6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</row>
    <row r="28" s="67" customFormat="true" ht="40.15" hidden="false" customHeight="true" outlineLevel="0" collapsed="false">
      <c r="A28" s="80" t="s">
        <v>129</v>
      </c>
      <c r="B28" s="81" t="s">
        <v>130</v>
      </c>
      <c r="C28" s="81"/>
      <c r="D28" s="7" t="n">
        <f aca="false">E28+H28</f>
        <v>9617.5</v>
      </c>
      <c r="E28" s="7" t="n">
        <f aca="false">SUM(F28:G28)</f>
        <v>0</v>
      </c>
      <c r="F28" s="7"/>
      <c r="G28" s="7"/>
      <c r="H28" s="20" t="n">
        <v>9617.5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</row>
    <row r="29" s="67" customFormat="true" ht="40.15" hidden="false" customHeight="true" outlineLevel="0" collapsed="false">
      <c r="A29" s="80" t="s">
        <v>131</v>
      </c>
      <c r="B29" s="81" t="s">
        <v>132</v>
      </c>
      <c r="C29" s="81"/>
      <c r="D29" s="7" t="n">
        <f aca="false">E29+H29</f>
        <v>2308</v>
      </c>
      <c r="E29" s="7" t="n">
        <f aca="false">SUM(F29:G29)</f>
        <v>0</v>
      </c>
      <c r="F29" s="7"/>
      <c r="G29" s="7"/>
      <c r="H29" s="20" t="n">
        <v>2308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</row>
    <row r="30" s="67" customFormat="true" ht="40.15" hidden="false" customHeight="true" outlineLevel="0" collapsed="false">
      <c r="A30" s="80" t="s">
        <v>133</v>
      </c>
      <c r="B30" s="81" t="s">
        <v>134</v>
      </c>
      <c r="C30" s="81"/>
      <c r="D30" s="7" t="n">
        <f aca="false">E30+H30</f>
        <v>638.1</v>
      </c>
      <c r="E30" s="7" t="n">
        <f aca="false">SUM(F30:G30)</f>
        <v>0</v>
      </c>
      <c r="F30" s="7"/>
      <c r="G30" s="7"/>
      <c r="H30" s="20" t="n">
        <v>638.1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</row>
    <row r="31" customFormat="false" ht="35.1" hidden="false" customHeight="true" outlineLevel="0" collapsed="false">
      <c r="A31" s="82" t="s">
        <v>180</v>
      </c>
      <c r="B31" s="83" t="s">
        <v>79</v>
      </c>
      <c r="C31" s="83"/>
      <c r="D31" s="7" t="n">
        <f aca="false">E31+H31</f>
        <v>27466.5</v>
      </c>
      <c r="E31" s="7" t="n">
        <f aca="false">SUM(F31:G31)</f>
        <v>8490.8</v>
      </c>
      <c r="F31" s="12" t="n">
        <f aca="false">F6+F9+F13+F18+F26</f>
        <v>8152.1</v>
      </c>
      <c r="G31" s="12" t="n">
        <f aca="false">G6+G9+G13+G18+G26</f>
        <v>338.7</v>
      </c>
      <c r="H31" s="12" t="n">
        <f aca="false">H6+H9+H13+H18+H26</f>
        <v>18975.7</v>
      </c>
    </row>
    <row r="32" customFormat="false" ht="27.75" hidden="false" customHeight="true" outlineLevel="0" collapsed="false">
      <c r="A32" s="70"/>
      <c r="B32" s="70"/>
      <c r="C32" s="70"/>
      <c r="D32" s="70"/>
      <c r="E32" s="84"/>
      <c r="F32" s="84"/>
      <c r="G32" s="84"/>
      <c r="H32" s="84"/>
    </row>
  </sheetData>
  <mergeCells count="32">
    <mergeCell ref="A2:H2"/>
    <mergeCell ref="A4:A5"/>
    <mergeCell ref="B4:C5"/>
    <mergeCell ref="D4:D5"/>
    <mergeCell ref="E4:G4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E29" activeCellId="0" sqref="E2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81</v>
      </c>
      <c r="B1" s="2"/>
    </row>
    <row r="2" customFormat="false" ht="39.75" hidden="false" customHeight="true" outlineLevel="0" collapsed="false">
      <c r="A2" s="3" t="s">
        <v>182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3</v>
      </c>
      <c r="B4" s="7"/>
      <c r="C4" s="79" t="s">
        <v>184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77</v>
      </c>
      <c r="B5" s="7" t="s">
        <v>78</v>
      </c>
      <c r="C5" s="7" t="s">
        <v>177</v>
      </c>
      <c r="D5" s="7" t="s">
        <v>178</v>
      </c>
      <c r="E5" s="7" t="s">
        <v>17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0" t="s">
        <v>185</v>
      </c>
      <c r="B6" s="85" t="s">
        <v>186</v>
      </c>
      <c r="C6" s="12" t="n">
        <f aca="false">SUM(D6:E6)</f>
        <v>7686.8</v>
      </c>
      <c r="D6" s="12" t="n">
        <f aca="false">SUM(D7:D16)</f>
        <v>7686.8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80" t="s">
        <v>187</v>
      </c>
      <c r="B7" s="85" t="s">
        <v>188</v>
      </c>
      <c r="C7" s="12" t="n">
        <f aca="false">SUM(D7:E7)</f>
        <v>2391</v>
      </c>
      <c r="D7" s="12" t="n">
        <v>2391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80" t="s">
        <v>189</v>
      </c>
      <c r="B8" s="85" t="s">
        <v>190</v>
      </c>
      <c r="C8" s="12" t="n">
        <f aca="false">SUM(D8:E8)</f>
        <v>1312.3</v>
      </c>
      <c r="D8" s="12" t="n">
        <v>1312.3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80" t="s">
        <v>191</v>
      </c>
      <c r="B9" s="85" t="s">
        <v>192</v>
      </c>
      <c r="C9" s="12" t="n">
        <f aca="false">SUM(D9:E9)</f>
        <v>174.3</v>
      </c>
      <c r="D9" s="12" t="n">
        <v>174.3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80" t="s">
        <v>193</v>
      </c>
      <c r="B10" s="85" t="s">
        <v>194</v>
      </c>
      <c r="C10" s="12" t="n">
        <f aca="false">SUM(D10:E10)</f>
        <v>1447.4</v>
      </c>
      <c r="D10" s="12" t="n">
        <v>1447.4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80" t="s">
        <v>195</v>
      </c>
      <c r="B11" s="85" t="s">
        <v>196</v>
      </c>
      <c r="C11" s="12" t="n">
        <f aca="false">SUM(D11:E11)</f>
        <v>864.9</v>
      </c>
      <c r="D11" s="12" t="n">
        <v>864.9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80" t="s">
        <v>197</v>
      </c>
      <c r="B12" s="85" t="s">
        <v>198</v>
      </c>
      <c r="C12" s="12" t="n">
        <f aca="false">SUM(D12:E12)</f>
        <v>164.5</v>
      </c>
      <c r="D12" s="12" t="n">
        <v>164.5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80" t="s">
        <v>199</v>
      </c>
      <c r="B13" s="85" t="s">
        <v>200</v>
      </c>
      <c r="C13" s="12" t="n">
        <f aca="false">SUM(D13:E13)</f>
        <v>205.7</v>
      </c>
      <c r="D13" s="12" t="n">
        <v>205.7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80" t="s">
        <v>201</v>
      </c>
      <c r="B14" s="85" t="s">
        <v>202</v>
      </c>
      <c r="C14" s="12" t="n">
        <f aca="false">SUM(D14:E14)</f>
        <v>13.7</v>
      </c>
      <c r="D14" s="12" t="n">
        <v>13.7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80" t="s">
        <v>203</v>
      </c>
      <c r="B15" s="85" t="s">
        <v>204</v>
      </c>
      <c r="C15" s="12" t="n">
        <f aca="false">SUM(D15:E15)</f>
        <v>17.1</v>
      </c>
      <c r="D15" s="12" t="n">
        <v>17.1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80" t="s">
        <v>205</v>
      </c>
      <c r="B16" s="85" t="s">
        <v>206</v>
      </c>
      <c r="C16" s="12" t="n">
        <f aca="false">SUM(D16:E16)</f>
        <v>1095.9</v>
      </c>
      <c r="D16" s="12" t="n">
        <v>1095.9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80" t="s">
        <v>207</v>
      </c>
      <c r="B17" s="85" t="s">
        <v>208</v>
      </c>
      <c r="C17" s="12" t="n">
        <f aca="false">SUM(D17:E17)</f>
        <v>338.76</v>
      </c>
      <c r="D17" s="12"/>
      <c r="E17" s="12" t="n">
        <f aca="false">SUM(E18:E29)</f>
        <v>338.76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80" t="s">
        <v>209</v>
      </c>
      <c r="B18" s="85" t="s">
        <v>210</v>
      </c>
      <c r="C18" s="12" t="n">
        <f aca="false">SUM(D18:E18)</f>
        <v>24.5</v>
      </c>
      <c r="D18" s="12"/>
      <c r="E18" s="12" t="n">
        <v>24.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80" t="s">
        <v>211</v>
      </c>
      <c r="B19" s="85" t="s">
        <v>212</v>
      </c>
      <c r="C19" s="12" t="n">
        <f aca="false">SUM(D19:E19)</f>
        <v>2.5</v>
      </c>
      <c r="D19" s="12"/>
      <c r="E19" s="12" t="n">
        <v>2.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80" t="s">
        <v>213</v>
      </c>
      <c r="B20" s="85" t="s">
        <v>214</v>
      </c>
      <c r="C20" s="12" t="n">
        <f aca="false">SUM(D20:E20)</f>
        <v>52.5</v>
      </c>
      <c r="D20" s="12"/>
      <c r="E20" s="12" t="n">
        <v>52.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80" t="s">
        <v>215</v>
      </c>
      <c r="B21" s="85" t="s">
        <v>216</v>
      </c>
      <c r="C21" s="12" t="n">
        <f aca="false">SUM(D21:E21)</f>
        <v>22</v>
      </c>
      <c r="D21" s="12"/>
      <c r="E21" s="12" t="n">
        <v>2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80" t="s">
        <v>217</v>
      </c>
      <c r="B22" s="85" t="s">
        <v>218</v>
      </c>
      <c r="C22" s="12" t="n">
        <f aca="false">SUM(D22:E22)</f>
        <v>53.8</v>
      </c>
      <c r="D22" s="12"/>
      <c r="E22" s="12" t="n">
        <v>53.8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80" t="s">
        <v>219</v>
      </c>
      <c r="B23" s="85" t="s">
        <v>220</v>
      </c>
      <c r="C23" s="12" t="n">
        <f aca="false">SUM(D23:E23)</f>
        <v>0.9</v>
      </c>
      <c r="D23" s="12"/>
      <c r="E23" s="12" t="n">
        <v>0.9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80" t="s">
        <v>221</v>
      </c>
      <c r="B24" s="85" t="s">
        <v>222</v>
      </c>
      <c r="C24" s="12" t="n">
        <f aca="false">SUM(D24:E24)</f>
        <v>0.06</v>
      </c>
      <c r="D24" s="12"/>
      <c r="E24" s="12" t="n">
        <v>0.0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80" t="s">
        <v>223</v>
      </c>
      <c r="B25" s="85" t="s">
        <v>224</v>
      </c>
      <c r="C25" s="12" t="n">
        <f aca="false">SUM(D25:E25)</f>
        <v>22.8</v>
      </c>
      <c r="D25" s="12"/>
      <c r="E25" s="12" t="n">
        <v>22.8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80" t="s">
        <v>225</v>
      </c>
      <c r="B26" s="85" t="s">
        <v>226</v>
      </c>
      <c r="C26" s="12" t="n">
        <f aca="false">SUM(D26:E26)</f>
        <v>81.3</v>
      </c>
      <c r="D26" s="12"/>
      <c r="E26" s="12" t="n">
        <v>81.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80" t="s">
        <v>227</v>
      </c>
      <c r="B27" s="85" t="s">
        <v>228</v>
      </c>
      <c r="C27" s="12" t="n">
        <f aca="false">SUM(D27:E27)</f>
        <v>5</v>
      </c>
      <c r="D27" s="12"/>
      <c r="E27" s="12" t="n">
        <v>5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80" t="s">
        <v>229</v>
      </c>
      <c r="B28" s="85" t="s">
        <v>230</v>
      </c>
      <c r="C28" s="12" t="n">
        <f aca="false">SUM(D28:E28)</f>
        <v>46.2</v>
      </c>
      <c r="D28" s="12"/>
      <c r="E28" s="12" t="n">
        <v>46.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80" t="s">
        <v>231</v>
      </c>
      <c r="B29" s="85" t="s">
        <v>232</v>
      </c>
      <c r="C29" s="12" t="n">
        <f aca="false">SUM(D29:E29)</f>
        <v>27.2</v>
      </c>
      <c r="D29" s="12"/>
      <c r="E29" s="12" t="n">
        <v>27.2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80" t="s">
        <v>233</v>
      </c>
      <c r="B30" s="85" t="s">
        <v>234</v>
      </c>
      <c r="C30" s="12" t="n">
        <f aca="false">SUM(D30:E30)</f>
        <v>465.2</v>
      </c>
      <c r="D30" s="12" t="n">
        <f aca="false">SUM(D31:D35)</f>
        <v>465.2</v>
      </c>
      <c r="E30" s="1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80" t="s">
        <v>235</v>
      </c>
      <c r="B31" s="85" t="s">
        <v>236</v>
      </c>
      <c r="C31" s="12" t="n">
        <f aca="false">SUM(D31:E31)</f>
        <v>17.5</v>
      </c>
      <c r="D31" s="12" t="n">
        <v>17.5</v>
      </c>
      <c r="E31" s="1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80" t="s">
        <v>237</v>
      </c>
      <c r="B32" s="85" t="s">
        <v>238</v>
      </c>
      <c r="C32" s="12" t="n">
        <f aca="false">SUM(D32:E32)</f>
        <v>440.8</v>
      </c>
      <c r="D32" s="12" t="n">
        <v>440.8</v>
      </c>
      <c r="E32" s="12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80" t="s">
        <v>239</v>
      </c>
      <c r="B33" s="85" t="s">
        <v>240</v>
      </c>
      <c r="C33" s="12" t="n">
        <f aca="false">SUM(D33:E33)</f>
        <v>1.2</v>
      </c>
      <c r="D33" s="12" t="n">
        <v>1.2</v>
      </c>
      <c r="E33" s="1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80" t="s">
        <v>241</v>
      </c>
      <c r="B34" s="85" t="s">
        <v>242</v>
      </c>
      <c r="C34" s="12" t="n">
        <f aca="false">SUM(D34:E34)</f>
        <v>0.2</v>
      </c>
      <c r="D34" s="12" t="n">
        <v>0.2</v>
      </c>
      <c r="E34" s="1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80" t="s">
        <v>243</v>
      </c>
      <c r="B35" s="85" t="s">
        <v>244</v>
      </c>
      <c r="C35" s="12" t="n">
        <f aca="false">SUM(D35:E35)</f>
        <v>5.5</v>
      </c>
      <c r="D35" s="12" t="n">
        <v>5.5</v>
      </c>
      <c r="E35" s="12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/>
      <c r="B36" s="83" t="s">
        <v>79</v>
      </c>
      <c r="C36" s="12" t="n">
        <f aca="false">SUM(D36:E36)</f>
        <v>8490.76</v>
      </c>
      <c r="D36" s="12" t="n">
        <f aca="false">D6+D17+D30</f>
        <v>8152</v>
      </c>
      <c r="E36" s="12" t="n">
        <f aca="false">E6+E17+E30</f>
        <v>338.7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9.25" hidden="false" customHeight="true" outlineLevel="0" collapsed="false">
      <c r="A37" s="23"/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7" activeCellId="0" sqref="F7"/>
    </sheetView>
  </sheetViews>
  <sheetFormatPr defaultColWidth="11.9921875" defaultRowHeight="17.6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45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46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47</v>
      </c>
      <c r="B5" s="92" t="s">
        <v>248</v>
      </c>
      <c r="C5" s="93" t="s">
        <v>249</v>
      </c>
      <c r="D5" s="93"/>
      <c r="E5" s="93"/>
      <c r="F5" s="93" t="s">
        <v>250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51</v>
      </c>
      <c r="D6" s="92" t="s">
        <v>252</v>
      </c>
      <c r="E6" s="92" t="s">
        <v>253</v>
      </c>
      <c r="F6" s="93"/>
      <c r="H6" s="95"/>
      <c r="I6" s="94"/>
    </row>
    <row r="7" customFormat="false" ht="64.5" hidden="false" customHeight="true" outlineLevel="0" collapsed="false">
      <c r="A7" s="93" t="n">
        <v>5.9</v>
      </c>
      <c r="B7" s="93"/>
      <c r="C7" s="93" t="n">
        <f aca="false">SUM(D7:E7)</f>
        <v>5</v>
      </c>
      <c r="D7" s="93"/>
      <c r="E7" s="93" t="n">
        <v>5</v>
      </c>
      <c r="F7" s="93" t="n">
        <v>0.9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36.32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54</v>
      </c>
      <c r="B1" s="2"/>
    </row>
    <row r="2" s="59" customFormat="true" ht="34.5" hidden="false" customHeight="true" outlineLevel="0" collapsed="false">
      <c r="A2" s="3" t="s">
        <v>2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77</v>
      </c>
      <c r="B4" s="97" t="s">
        <v>78</v>
      </c>
      <c r="C4" s="79" t="s">
        <v>256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77</v>
      </c>
      <c r="D5" s="7" t="s">
        <v>80</v>
      </c>
      <c r="E5" s="7" t="s">
        <v>8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4" t="s">
        <v>135</v>
      </c>
      <c r="B6" s="98" t="s">
        <v>136</v>
      </c>
      <c r="C6" s="12" t="n">
        <v>4900</v>
      </c>
      <c r="D6" s="12"/>
      <c r="E6" s="12" t="n">
        <v>4900</v>
      </c>
    </row>
    <row r="7" customFormat="false" ht="64.5" hidden="false" customHeight="true" outlineLevel="0" collapsed="false">
      <c r="A7" s="64" t="s">
        <v>137</v>
      </c>
      <c r="B7" s="98" t="s">
        <v>138</v>
      </c>
      <c r="C7" s="12" t="n">
        <v>4900</v>
      </c>
      <c r="D7" s="12"/>
      <c r="E7" s="12" t="n">
        <v>4900</v>
      </c>
    </row>
    <row r="8" customFormat="false" ht="35.1" hidden="false" customHeight="true" outlineLevel="0" collapsed="false">
      <c r="A8" s="64" t="s">
        <v>139</v>
      </c>
      <c r="B8" s="98" t="s">
        <v>140</v>
      </c>
      <c r="C8" s="12" t="n">
        <f aca="false">SUM(D8:E8)</f>
        <v>4900</v>
      </c>
      <c r="D8" s="12"/>
      <c r="E8" s="12" t="n">
        <v>4900</v>
      </c>
    </row>
    <row r="9" customFormat="false" ht="35.1" hidden="false" customHeight="true" outlineLevel="0" collapsed="false">
      <c r="A9" s="82"/>
      <c r="B9" s="83" t="s">
        <v>141</v>
      </c>
      <c r="C9" s="99" t="n">
        <v>4900</v>
      </c>
      <c r="D9" s="12"/>
      <c r="E9" s="12" t="n">
        <v>4900</v>
      </c>
    </row>
    <row r="10" customFormat="false" ht="27.75" hidden="false" customHeight="true" outlineLevel="0" collapsed="false">
      <c r="A10" s="23"/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机智的干脆面君</cp:lastModifiedBy>
  <cp:lastPrinted>2022-01-23T03:15:23Z</cp:lastPrinted>
  <dcterms:modified xsi:type="dcterms:W3CDTF">2024-02-02T15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9ACC25D2F46A08A44498B0FCF52D0_12</vt:lpwstr>
  </property>
  <property fmtid="{D5CDD505-2E9C-101B-9397-08002B2CF9AE}" pid="3" name="KSOProductBuildVer">
    <vt:lpwstr>2052-6.4.0.8550</vt:lpwstr>
  </property>
</Properties>
</file>