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备案表" sheetId="1" state="visible" r:id="rId2"/>
    <sheet name="明细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69">
  <si>
    <t xml:space="preserve">调拨备案          号</t>
  </si>
  <si>
    <t xml:space="preserve">天津市南开区行政事业单位国有资产</t>
  </si>
  <si>
    <t xml:space="preserve">无偿调拨（划转）备案表</t>
  </si>
  <si>
    <t xml:space="preserve">金额：元</t>
  </si>
  <si>
    <t xml:space="preserve">国有资产处置单位 </t>
  </si>
  <si>
    <t xml:space="preserve">南开区政务服务办公室</t>
  </si>
  <si>
    <t xml:space="preserve">主管部门</t>
  </si>
  <si>
    <t xml:space="preserve">账面原值</t>
  </si>
  <si>
    <t xml:space="preserve">已折旧额</t>
  </si>
  <si>
    <t xml:space="preserve">资产净值</t>
  </si>
  <si>
    <t xml:space="preserve">批复文号</t>
  </si>
  <si>
    <r>
      <rPr>
        <sz val="12"/>
        <rFont val="Noto Sans"/>
        <family val="2"/>
      </rPr>
      <t xml:space="preserve">南政务政发</t>
    </r>
    <r>
      <rPr>
        <sz val="12"/>
        <rFont val="宋体"/>
        <family val="0"/>
        <charset val="134"/>
      </rPr>
      <t xml:space="preserve">[2024] 1</t>
    </r>
    <r>
      <rPr>
        <sz val="12"/>
        <rFont val="Noto Sans"/>
        <family val="2"/>
      </rPr>
      <t xml:space="preserve">号</t>
    </r>
  </si>
  <si>
    <t xml:space="preserve">划      出     方</t>
  </si>
  <si>
    <t xml:space="preserve">单位    意见</t>
  </si>
  <si>
    <t xml:space="preserve">资产管理员（签章）     年   月   日 </t>
  </si>
  <si>
    <t xml:space="preserve">资产管理部门负责人（签章）   年  月  日 </t>
  </si>
  <si>
    <t xml:space="preserve">单位负责人（签章）       年  月  日 </t>
  </si>
  <si>
    <t xml:space="preserve">主管部门 审核意见</t>
  </si>
  <si>
    <t xml:space="preserve">主管部门资产管理员（签章）       年   月   日 </t>
  </si>
  <si>
    <t xml:space="preserve">主管部门盖章        年   月  日 </t>
  </si>
  <si>
    <t xml:space="preserve">接      收      方</t>
  </si>
  <si>
    <t xml:space="preserve">资产管理员（签章）      年   月   日 </t>
  </si>
  <si>
    <t xml:space="preserve">资产管理部门负责人（签章）    年  月  日 </t>
  </si>
  <si>
    <t xml:space="preserve">接收单位盖章            年  月  日 </t>
  </si>
  <si>
    <t xml:space="preserve">                           年   月   日 </t>
  </si>
  <si>
    <t xml:space="preserve">                         年   月   日 </t>
  </si>
  <si>
    <t xml:space="preserve">主管部门资产管理员（签章）     年   月   日 </t>
  </si>
  <si>
    <t xml:space="preserve">主管部门盖章        年  月  日 </t>
  </si>
  <si>
    <t xml:space="preserve">                 年   月   日 </t>
  </si>
  <si>
    <t xml:space="preserve">附：行政事业单位国有资产无偿调拨（划转）明细表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行政事业单位即为主管部门的，无需填写主管部门审核意见栏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无主管部门的一式三份，有主管部门的一式四份</t>
    </r>
  </si>
  <si>
    <t xml:space="preserve"> 行政事业单位国有资产无偿调拨（划转）明细表</t>
  </si>
  <si>
    <t xml:space="preserve">                                                                                                    单位：元</t>
  </si>
  <si>
    <t xml:space="preserve">序号</t>
  </si>
  <si>
    <t xml:space="preserve">资产名称</t>
  </si>
  <si>
    <t xml:space="preserve">资产编号</t>
  </si>
  <si>
    <t xml:space="preserve">入账日期</t>
  </si>
  <si>
    <t xml:space="preserve">数量</t>
  </si>
  <si>
    <t xml:space="preserve">单价</t>
  </si>
  <si>
    <t xml:space="preserve">备注</t>
  </si>
  <si>
    <t xml:space="preserve">食堂折叠桌</t>
  </si>
  <si>
    <t xml:space="preserve">JJ2020000030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日</t>
    </r>
  </si>
  <si>
    <t xml:space="preserve">JJ2020000029</t>
  </si>
  <si>
    <t xml:space="preserve">JJ2020000028</t>
  </si>
  <si>
    <t xml:space="preserve">JJ2020000027</t>
  </si>
  <si>
    <t xml:space="preserve">JJ2020000026</t>
  </si>
  <si>
    <t xml:space="preserve">JJ2020000025</t>
  </si>
  <si>
    <t xml:space="preserve">JJ2020000024</t>
  </si>
  <si>
    <t xml:space="preserve">JJ2020000023</t>
  </si>
  <si>
    <t xml:space="preserve">JJ2020000022</t>
  </si>
  <si>
    <t xml:space="preserve">JJ2020000021</t>
  </si>
  <si>
    <t xml:space="preserve">JJ2020000020</t>
  </si>
  <si>
    <t xml:space="preserve">JJ2020000019</t>
  </si>
  <si>
    <t xml:space="preserve">JJ2020000018</t>
  </si>
  <si>
    <t xml:space="preserve">JJ2020000017</t>
  </si>
  <si>
    <t xml:space="preserve">JJ2020000016</t>
  </si>
  <si>
    <t xml:space="preserve">JJ2020000015</t>
  </si>
  <si>
    <t xml:space="preserve">JJ2020000014</t>
  </si>
  <si>
    <t xml:space="preserve">JJ2020000013</t>
  </si>
  <si>
    <t xml:space="preserve">JJ2020000012</t>
  </si>
  <si>
    <t xml:space="preserve">JJ2020000011</t>
  </si>
  <si>
    <t xml:space="preserve">JJ2020000010</t>
  </si>
  <si>
    <t xml:space="preserve">JJ2020000009</t>
  </si>
  <si>
    <t xml:space="preserve">JJ2020000008</t>
  </si>
  <si>
    <t xml:space="preserve">JJ2020000007</t>
  </si>
  <si>
    <t xml:space="preserve">JJ2020000006</t>
  </si>
  <si>
    <t xml:space="preserve">JJ2020000005</t>
  </si>
  <si>
    <t xml:space="preserve">JJ2020000004</t>
  </si>
  <si>
    <t xml:space="preserve">JJ2020000003</t>
  </si>
  <si>
    <t xml:space="preserve">JJ2020000002</t>
  </si>
  <si>
    <t xml:space="preserve">JJ2020000001</t>
  </si>
  <si>
    <t xml:space="preserve">四门冰柜</t>
  </si>
  <si>
    <t xml:space="preserve">JJ2018000025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双门蒸饭车</t>
  </si>
  <si>
    <t xml:space="preserve">JJ2018000024</t>
  </si>
  <si>
    <t xml:space="preserve">绞肉机</t>
  </si>
  <si>
    <t xml:space="preserve">JJ2018000023</t>
  </si>
  <si>
    <t xml:space="preserve">热水器</t>
  </si>
  <si>
    <t xml:space="preserve">TY2017000035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日</t>
    </r>
  </si>
  <si>
    <t xml:space="preserve">TY2017000034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电烤箱</t>
  </si>
  <si>
    <t xml:space="preserve">JJ2016000085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t xml:space="preserve">食堂餐桌椅</t>
  </si>
  <si>
    <t xml:space="preserve">JJ2016000063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</si>
  <si>
    <t xml:space="preserve">电缆输电线路</t>
  </si>
  <si>
    <t xml:space="preserve">ZY2016000001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</si>
  <si>
    <t xml:space="preserve">豆浆机</t>
  </si>
  <si>
    <t xml:space="preserve">JJ2015000052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日</t>
    </r>
  </si>
  <si>
    <t xml:space="preserve">JJ2015000047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</si>
  <si>
    <t xml:space="preserve">JJ2015000046</t>
  </si>
  <si>
    <t xml:space="preserve">JJ2015000045</t>
  </si>
  <si>
    <t xml:space="preserve">JJ2015000044</t>
  </si>
  <si>
    <t xml:space="preserve">餐桌底脚</t>
  </si>
  <si>
    <t xml:space="preserve">JJ2014000140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</si>
  <si>
    <t xml:space="preserve">JJ2014000139</t>
  </si>
  <si>
    <t xml:space="preserve">屏风</t>
  </si>
  <si>
    <t xml:space="preserve">JJ2014000135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</si>
  <si>
    <t xml:space="preserve">JJ2014000134</t>
  </si>
  <si>
    <t xml:space="preserve">JJ2014000133</t>
  </si>
  <si>
    <t xml:space="preserve">JJ2014000132</t>
  </si>
  <si>
    <t xml:space="preserve">餐桌</t>
  </si>
  <si>
    <t xml:space="preserve">JJ2014000121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日</t>
    </r>
  </si>
  <si>
    <t xml:space="preserve">JJ2014000120</t>
  </si>
  <si>
    <t xml:space="preserve">JJ2014000119</t>
  </si>
  <si>
    <t xml:space="preserve">JJ2014000118</t>
  </si>
  <si>
    <t xml:space="preserve">餐椅</t>
  </si>
  <si>
    <t xml:space="preserve">JJ2014000117</t>
  </si>
  <si>
    <t xml:space="preserve">JJ2014000116</t>
  </si>
  <si>
    <t xml:space="preserve">JJ2014000115</t>
  </si>
  <si>
    <t xml:space="preserve">JJ2014000114</t>
  </si>
  <si>
    <t xml:space="preserve">JJ2014000113</t>
  </si>
  <si>
    <t xml:space="preserve">JJ2014000112</t>
  </si>
  <si>
    <t xml:space="preserve">JJ2014000111</t>
  </si>
  <si>
    <t xml:space="preserve">JJ2014000110</t>
  </si>
  <si>
    <t xml:space="preserve">JJ2014000109</t>
  </si>
  <si>
    <t xml:space="preserve">JJ2014000108</t>
  </si>
  <si>
    <t xml:space="preserve">JJ2014000107</t>
  </si>
  <si>
    <t xml:space="preserve">JJ2014000106</t>
  </si>
  <si>
    <t xml:space="preserve">JJ2014000105</t>
  </si>
  <si>
    <t xml:space="preserve">JJ2014000104</t>
  </si>
  <si>
    <t xml:space="preserve">JJ2014000103</t>
  </si>
  <si>
    <t xml:space="preserve">JJ2014000102</t>
  </si>
  <si>
    <t xml:space="preserve">JJ2014000101</t>
  </si>
  <si>
    <t xml:space="preserve">JJ2014000100</t>
  </si>
  <si>
    <t xml:space="preserve">JJ2014000099</t>
  </si>
  <si>
    <t xml:space="preserve">JJ2014000098</t>
  </si>
  <si>
    <t xml:space="preserve">JJ2014000097</t>
  </si>
  <si>
    <t xml:space="preserve">JJ2014000096</t>
  </si>
  <si>
    <t xml:space="preserve">JJ2014000095</t>
  </si>
  <si>
    <t xml:space="preserve">JJ2014000094</t>
  </si>
  <si>
    <t xml:space="preserve">JJ2014000093</t>
  </si>
  <si>
    <t xml:space="preserve">JJ2014000092</t>
  </si>
  <si>
    <t xml:space="preserve">JJ2014000091</t>
  </si>
  <si>
    <t xml:space="preserve">JJ2014000090</t>
  </si>
  <si>
    <t xml:space="preserve">JJ2014000089</t>
  </si>
  <si>
    <t xml:space="preserve">JJ2014000088</t>
  </si>
  <si>
    <t xml:space="preserve">JJ2014000087</t>
  </si>
  <si>
    <t xml:space="preserve">JJ2014000086</t>
  </si>
  <si>
    <t xml:space="preserve">JJ2014000085</t>
  </si>
  <si>
    <t xml:space="preserve">JJ2014000084</t>
  </si>
  <si>
    <t xml:space="preserve">JJ2014000083</t>
  </si>
  <si>
    <t xml:space="preserve">JJ2014000082</t>
  </si>
  <si>
    <t xml:space="preserve">JJ2014000081</t>
  </si>
  <si>
    <t xml:space="preserve">JJ2014000080</t>
  </si>
  <si>
    <t xml:space="preserve">JJ2014000079</t>
  </si>
  <si>
    <t xml:space="preserve">JJ2014000078</t>
  </si>
  <si>
    <t xml:space="preserve">JJ2014000077</t>
  </si>
  <si>
    <t xml:space="preserve">JJ2014000076</t>
  </si>
  <si>
    <t xml:space="preserve">JJ2014000075</t>
  </si>
  <si>
    <t xml:space="preserve">JJ2014000074</t>
  </si>
  <si>
    <t xml:space="preserve">JJ2014000073</t>
  </si>
  <si>
    <t xml:space="preserve">JJ2014000072</t>
  </si>
  <si>
    <t xml:space="preserve">JJ2014000071</t>
  </si>
  <si>
    <t xml:space="preserve">JJ2014000070</t>
  </si>
  <si>
    <t xml:space="preserve">JJ2014000069</t>
  </si>
  <si>
    <t xml:space="preserve">JJ2014000068</t>
  </si>
  <si>
    <t xml:space="preserve">JJ2014000067</t>
  </si>
  <si>
    <t xml:space="preserve">JJ2014000066</t>
  </si>
  <si>
    <t xml:space="preserve">JJ2014000065</t>
  </si>
  <si>
    <t xml:space="preserve">JJ2014000064</t>
  </si>
  <si>
    <t xml:space="preserve">JJ2014000063</t>
  </si>
  <si>
    <t xml:space="preserve">JJ2014000062</t>
  </si>
  <si>
    <t xml:space="preserve">JJ2014000061</t>
  </si>
  <si>
    <t xml:space="preserve">JJ2014000060</t>
  </si>
  <si>
    <t xml:space="preserve">JJ2014000059</t>
  </si>
  <si>
    <t xml:space="preserve">JJ2014000058</t>
  </si>
  <si>
    <t xml:space="preserve">JJ2014000057</t>
  </si>
  <si>
    <t xml:space="preserve">JJ2014000056</t>
  </si>
  <si>
    <t xml:space="preserve">JJ2014000055</t>
  </si>
  <si>
    <t xml:space="preserve">JJ2014000054</t>
  </si>
  <si>
    <t xml:space="preserve">搅拌机</t>
  </si>
  <si>
    <t xml:space="preserve">JJ2014000051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</si>
  <si>
    <t xml:space="preserve">隔油池</t>
  </si>
  <si>
    <t xml:space="preserve">JJ2014000045</t>
  </si>
  <si>
    <t xml:space="preserve">JJ2014000044</t>
  </si>
  <si>
    <t xml:space="preserve">JJ2014000043</t>
  </si>
  <si>
    <t xml:space="preserve">JJ2014000042</t>
  </si>
  <si>
    <t xml:space="preserve">四格保温售饭车</t>
  </si>
  <si>
    <t xml:space="preserve">JJ2014000041</t>
  </si>
  <si>
    <t xml:space="preserve">JJ2014000040</t>
  </si>
  <si>
    <t xml:space="preserve">碗柜</t>
  </si>
  <si>
    <t xml:space="preserve">JJ2014000038</t>
  </si>
  <si>
    <t xml:space="preserve">JJ2014000037</t>
  </si>
  <si>
    <t xml:space="preserve">双门消毒柜</t>
  </si>
  <si>
    <t xml:space="preserve">JJ2014000036</t>
  </si>
  <si>
    <t xml:space="preserve">封闭式残食柜连车</t>
  </si>
  <si>
    <t xml:space="preserve">JJ2014000035</t>
  </si>
  <si>
    <t xml:space="preserve">面粉车</t>
  </si>
  <si>
    <t xml:space="preserve">JJ2014000034</t>
  </si>
  <si>
    <t xml:space="preserve">压面机</t>
  </si>
  <si>
    <t xml:space="preserve">JJ2014000031</t>
  </si>
  <si>
    <t xml:space="preserve">调料车</t>
  </si>
  <si>
    <t xml:space="preserve">JJ2014000027</t>
  </si>
  <si>
    <t xml:space="preserve">JJ2014000026</t>
  </si>
  <si>
    <t xml:space="preserve">双眼单尾炒炉</t>
  </si>
  <si>
    <t xml:space="preserve">JJ2014000025</t>
  </si>
  <si>
    <t xml:space="preserve">三门副食蒸柜</t>
  </si>
  <si>
    <t xml:space="preserve">JJ2014000024</t>
  </si>
  <si>
    <t xml:space="preserve">双通道打荷台</t>
  </si>
  <si>
    <t xml:space="preserve">JJ2014000023</t>
  </si>
  <si>
    <t xml:space="preserve">JJ2014000022</t>
  </si>
  <si>
    <t xml:space="preserve">平台雪柜</t>
  </si>
  <si>
    <t xml:space="preserve">JJ2014000021</t>
  </si>
  <si>
    <t xml:space="preserve">JJ2014000020</t>
  </si>
  <si>
    <t xml:space="preserve">JJ2014000019</t>
  </si>
  <si>
    <t xml:space="preserve">吊柜</t>
  </si>
  <si>
    <t xml:space="preserve">JJ2014000016</t>
  </si>
  <si>
    <t xml:space="preserve">JJ2014000015</t>
  </si>
  <si>
    <t xml:space="preserve">JJ2014000013</t>
  </si>
  <si>
    <t xml:space="preserve">JJ2014000012</t>
  </si>
  <si>
    <t xml:space="preserve">JJ2014000011</t>
  </si>
  <si>
    <t xml:space="preserve">四层货架</t>
  </si>
  <si>
    <t xml:space="preserve">JJ2014000010</t>
  </si>
  <si>
    <t xml:space="preserve">JJ2014000009</t>
  </si>
  <si>
    <t xml:space="preserve">JJ2014000008</t>
  </si>
  <si>
    <t xml:space="preserve">JJ2014000007</t>
  </si>
  <si>
    <t xml:space="preserve">JJ2014000006</t>
  </si>
  <si>
    <t xml:space="preserve">JJ2014000005</t>
  </si>
  <si>
    <t xml:space="preserve">JJ2014000004</t>
  </si>
  <si>
    <t xml:space="preserve">食堂餐椅</t>
  </si>
  <si>
    <t xml:space="preserve">JJ2013001041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JJ2013001040</t>
  </si>
  <si>
    <t xml:space="preserve">JJ2013001039</t>
  </si>
  <si>
    <t xml:space="preserve">JJ2013001038</t>
  </si>
  <si>
    <t xml:space="preserve">JJ2013001037</t>
  </si>
  <si>
    <t xml:space="preserve">JJ2013001036</t>
  </si>
  <si>
    <t xml:space="preserve">JJ2013001035</t>
  </si>
  <si>
    <t xml:space="preserve">JJ2013001034</t>
  </si>
  <si>
    <t xml:space="preserve">JJ2013001033</t>
  </si>
  <si>
    <t xml:space="preserve">JJ2013001032</t>
  </si>
  <si>
    <t xml:space="preserve">JJ2013001031</t>
  </si>
  <si>
    <t xml:space="preserve">JJ2013001030</t>
  </si>
  <si>
    <t xml:space="preserve">JJ2013001029</t>
  </si>
  <si>
    <t xml:space="preserve">JJ2013001028</t>
  </si>
  <si>
    <t xml:space="preserve">JJ2013001027</t>
  </si>
  <si>
    <t xml:space="preserve">JJ2013001026</t>
  </si>
  <si>
    <t xml:space="preserve">JJ2013001025</t>
  </si>
  <si>
    <t xml:space="preserve">JJ2013001024</t>
  </si>
  <si>
    <t xml:space="preserve">JJ2013001023</t>
  </si>
  <si>
    <t xml:space="preserve">JJ2013001022</t>
  </si>
  <si>
    <t xml:space="preserve">食堂餐桌</t>
  </si>
  <si>
    <t xml:space="preserve">JJ2013001021</t>
  </si>
  <si>
    <t xml:space="preserve">JJ2012000001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</si>
  <si>
    <t xml:space="preserve">冰箱</t>
  </si>
  <si>
    <t xml:space="preserve">TY2004000003</t>
  </si>
  <si>
    <t xml:space="preserve">普通电视设备（电视机）</t>
  </si>
  <si>
    <t xml:space="preserve">TY2016000055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t xml:space="preserve">液晶电视</t>
  </si>
  <si>
    <t xml:space="preserve">TY2014000126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TY2014000125</t>
  </si>
  <si>
    <t xml:space="preserve">TY2014000124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_ "/>
    <numFmt numFmtId="167" formatCode="#,##0.00_ "/>
    <numFmt numFmtId="168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6" activeCellId="0" sqref="L6:N6"/>
    </sheetView>
  </sheetViews>
  <sheetFormatPr defaultColWidth="8.99609375" defaultRowHeight="15.6" zeroHeight="false" outlineLevelRow="0" outlineLevelCol="0"/>
  <cols>
    <col collapsed="false" customWidth="true" hidden="false" outlineLevel="0" max="6" min="1" style="0" width="8.87"/>
    <col collapsed="false" customWidth="true" hidden="false" outlineLevel="0" max="8" min="7" style="0" width="10.12"/>
    <col collapsed="false" customWidth="true" hidden="false" outlineLevel="0" max="14" min="9" style="0" width="8.8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4" hidden="false" customHeight="true" outlineLevel="0" collapsed="false">
      <c r="A4" s="3"/>
      <c r="B4" s="3"/>
      <c r="C4" s="3"/>
      <c r="D4" s="3"/>
      <c r="E4" s="3"/>
      <c r="F4" s="3"/>
      <c r="G4" s="4"/>
      <c r="H4" s="3"/>
      <c r="I4" s="3"/>
      <c r="J4" s="3"/>
      <c r="K4" s="3"/>
      <c r="L4" s="3"/>
      <c r="M4" s="5" t="s">
        <v>3</v>
      </c>
      <c r="N4" s="5"/>
    </row>
    <row r="5" customFormat="false" ht="35.25" hidden="false" customHeight="true" outlineLevel="0" collapsed="false">
      <c r="A5" s="6" t="s">
        <v>4</v>
      </c>
      <c r="B5" s="6"/>
      <c r="C5" s="7" t="s">
        <v>5</v>
      </c>
      <c r="D5" s="7"/>
      <c r="E5" s="7"/>
      <c r="F5" s="7"/>
      <c r="G5" s="7"/>
      <c r="H5" s="8" t="s">
        <v>6</v>
      </c>
      <c r="I5" s="9"/>
      <c r="J5" s="9"/>
      <c r="K5" s="9"/>
      <c r="L5" s="9"/>
      <c r="M5" s="9"/>
      <c r="N5" s="9"/>
    </row>
    <row r="6" customFormat="false" ht="35.25" hidden="false" customHeight="true" outlineLevel="0" collapsed="false">
      <c r="A6" s="10" t="s">
        <v>7</v>
      </c>
      <c r="B6" s="11" t="n">
        <v>307965.13</v>
      </c>
      <c r="C6" s="11"/>
      <c r="D6" s="12" t="s">
        <v>8</v>
      </c>
      <c r="E6" s="13" t="n">
        <v>264140.33</v>
      </c>
      <c r="F6" s="13"/>
      <c r="G6" s="12" t="s">
        <v>9</v>
      </c>
      <c r="H6" s="14" t="n">
        <v>43824.8</v>
      </c>
      <c r="I6" s="14"/>
      <c r="J6" s="12" t="s">
        <v>10</v>
      </c>
      <c r="K6" s="12"/>
      <c r="L6" s="15" t="s">
        <v>11</v>
      </c>
      <c r="M6" s="15"/>
      <c r="N6" s="15"/>
    </row>
    <row r="7" customFormat="false" ht="41.25" hidden="false" customHeight="true" outlineLevel="0" collapsed="false">
      <c r="A7" s="16" t="s">
        <v>12</v>
      </c>
      <c r="B7" s="17" t="s">
        <v>13</v>
      </c>
      <c r="C7" s="18" t="s">
        <v>14</v>
      </c>
      <c r="D7" s="18"/>
      <c r="E7" s="18"/>
      <c r="F7" s="18"/>
      <c r="G7" s="18" t="s">
        <v>15</v>
      </c>
      <c r="H7" s="18"/>
      <c r="I7" s="18"/>
      <c r="J7" s="18"/>
      <c r="K7" s="19" t="s">
        <v>16</v>
      </c>
      <c r="L7" s="19"/>
      <c r="M7" s="19"/>
      <c r="N7" s="19"/>
    </row>
    <row r="8" customFormat="false" ht="41.25" hidden="false" customHeight="true" outlineLevel="0" collapsed="false">
      <c r="A8" s="16"/>
      <c r="B8" s="17"/>
      <c r="C8" s="18"/>
      <c r="D8" s="18"/>
      <c r="E8" s="18"/>
      <c r="F8" s="18"/>
      <c r="G8" s="18"/>
      <c r="H8" s="18"/>
      <c r="I8" s="18"/>
      <c r="J8" s="18"/>
      <c r="K8" s="19"/>
      <c r="L8" s="19"/>
      <c r="M8" s="19"/>
      <c r="N8" s="19"/>
    </row>
    <row r="9" customFormat="false" ht="41.25" hidden="false" customHeight="true" outlineLevel="0" collapsed="false">
      <c r="A9" s="16"/>
      <c r="B9" s="20" t="s">
        <v>17</v>
      </c>
      <c r="C9" s="21" t="s">
        <v>18</v>
      </c>
      <c r="D9" s="21"/>
      <c r="E9" s="21"/>
      <c r="F9" s="21"/>
      <c r="G9" s="21"/>
      <c r="H9" s="21"/>
      <c r="I9" s="22" t="s">
        <v>19</v>
      </c>
      <c r="J9" s="22"/>
      <c r="K9" s="22"/>
      <c r="L9" s="22"/>
      <c r="M9" s="22"/>
      <c r="N9" s="22"/>
    </row>
    <row r="10" customFormat="false" ht="41.25" hidden="false" customHeight="true" outlineLevel="0" collapsed="false">
      <c r="A10" s="16"/>
      <c r="B10" s="20"/>
      <c r="C10" s="21"/>
      <c r="D10" s="21"/>
      <c r="E10" s="21"/>
      <c r="F10" s="21"/>
      <c r="G10" s="21"/>
      <c r="H10" s="21"/>
      <c r="I10" s="22"/>
      <c r="J10" s="22"/>
      <c r="K10" s="22"/>
      <c r="L10" s="22"/>
      <c r="M10" s="22"/>
      <c r="N10" s="22"/>
    </row>
    <row r="11" customFormat="false" ht="41.25" hidden="false" customHeight="true" outlineLevel="0" collapsed="false">
      <c r="A11" s="23" t="s">
        <v>20</v>
      </c>
      <c r="B11" s="17" t="s">
        <v>13</v>
      </c>
      <c r="C11" s="18" t="s">
        <v>21</v>
      </c>
      <c r="D11" s="18"/>
      <c r="E11" s="18"/>
      <c r="F11" s="18"/>
      <c r="G11" s="18" t="s">
        <v>22</v>
      </c>
      <c r="H11" s="18"/>
      <c r="I11" s="18"/>
      <c r="J11" s="18"/>
      <c r="K11" s="19" t="s">
        <v>23</v>
      </c>
      <c r="L11" s="19"/>
      <c r="M11" s="19"/>
      <c r="N11" s="19"/>
    </row>
    <row r="12" customFormat="false" ht="41.25" hidden="false" customHeight="true" outlineLevel="0" collapsed="false">
      <c r="A12" s="23" t="s">
        <v>24</v>
      </c>
      <c r="B12" s="17"/>
      <c r="C12" s="18"/>
      <c r="D12" s="18"/>
      <c r="E12" s="18"/>
      <c r="F12" s="18"/>
      <c r="G12" s="18"/>
      <c r="H12" s="18"/>
      <c r="I12" s="18"/>
      <c r="J12" s="18"/>
      <c r="K12" s="19"/>
      <c r="L12" s="19"/>
      <c r="M12" s="19"/>
      <c r="N12" s="19"/>
    </row>
    <row r="13" customFormat="false" ht="41.25" hidden="false" customHeight="true" outlineLevel="0" collapsed="false">
      <c r="A13" s="23" t="s">
        <v>25</v>
      </c>
      <c r="B13" s="24" t="s">
        <v>17</v>
      </c>
      <c r="C13" s="25" t="s">
        <v>26</v>
      </c>
      <c r="D13" s="25"/>
      <c r="E13" s="25"/>
      <c r="F13" s="25"/>
      <c r="G13" s="25"/>
      <c r="H13" s="25"/>
      <c r="I13" s="26" t="s">
        <v>27</v>
      </c>
      <c r="J13" s="26"/>
      <c r="K13" s="26"/>
      <c r="L13" s="26"/>
      <c r="M13" s="26"/>
      <c r="N13" s="26"/>
    </row>
    <row r="14" customFormat="false" ht="41.25" hidden="false" customHeight="true" outlineLevel="0" collapsed="false">
      <c r="A14" s="23" t="s">
        <v>28</v>
      </c>
      <c r="B14" s="24"/>
      <c r="C14" s="25"/>
      <c r="D14" s="25"/>
      <c r="E14" s="25"/>
      <c r="F14" s="25"/>
      <c r="G14" s="25"/>
      <c r="H14" s="25"/>
      <c r="I14" s="26"/>
      <c r="J14" s="26"/>
      <c r="K14" s="26"/>
      <c r="L14" s="26"/>
      <c r="M14" s="26"/>
      <c r="N14" s="26"/>
    </row>
    <row r="15" customFormat="false" ht="18.75" hidden="false" customHeight="true" outlineLevel="0" collapsed="false">
      <c r="A15" s="27" t="s">
        <v>29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</row>
    <row r="16" customFormat="false" ht="15.6" hidden="false" customHeight="false" outlineLevel="0" collapsed="false">
      <c r="A16" s="28" t="s">
        <v>30</v>
      </c>
    </row>
  </sheetData>
  <mergeCells count="28">
    <mergeCell ref="A1:N1"/>
    <mergeCell ref="A2:N2"/>
    <mergeCell ref="A3:N3"/>
    <mergeCell ref="M4:N4"/>
    <mergeCell ref="A5:B5"/>
    <mergeCell ref="C5:G5"/>
    <mergeCell ref="I5:N5"/>
    <mergeCell ref="B6:C6"/>
    <mergeCell ref="E6:F6"/>
    <mergeCell ref="H6:I6"/>
    <mergeCell ref="J6:K6"/>
    <mergeCell ref="L6:N6"/>
    <mergeCell ref="A7:A10"/>
    <mergeCell ref="B7:B8"/>
    <mergeCell ref="C7:F8"/>
    <mergeCell ref="G7:J8"/>
    <mergeCell ref="K7:N8"/>
    <mergeCell ref="B9:B10"/>
    <mergeCell ref="C9:H10"/>
    <mergeCell ref="I9:N10"/>
    <mergeCell ref="A11:A14"/>
    <mergeCell ref="B11:B12"/>
    <mergeCell ref="C11:F12"/>
    <mergeCell ref="G11:J12"/>
    <mergeCell ref="K11:N12"/>
    <mergeCell ref="B13:B14"/>
    <mergeCell ref="C13:H14"/>
    <mergeCell ref="I13:N14"/>
  </mergeCells>
  <printOptions headings="false" gridLines="false" gridLinesSet="true" horizontalCentered="false" verticalCentered="false"/>
  <pageMargins left="0.590277777777778" right="0.5" top="0.540277777777778" bottom="0.42013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false" showOutlineSymbols="true" defaultGridColor="true" view="normal" topLeftCell="A158" colorId="64" zoomScale="100" zoomScaleNormal="100" zoomScalePageLayoutView="100" workbookViewId="0">
      <selection pane="topLeft" activeCell="I183" activeCellId="0" sqref="I183"/>
    </sheetView>
  </sheetViews>
  <sheetFormatPr defaultColWidth="8.99609375" defaultRowHeight="15.6" zeroHeight="false" outlineLevelRow="0" outlineLevelCol="0"/>
  <cols>
    <col collapsed="false" customWidth="true" hidden="false" outlineLevel="0" max="1" min="1" style="29" width="7.62"/>
    <col collapsed="false" customWidth="true" hidden="false" outlineLevel="0" max="2" min="2" style="30" width="17.99"/>
    <col collapsed="false" customWidth="true" hidden="false" outlineLevel="0" max="3" min="3" style="31" width="15.99"/>
    <col collapsed="false" customWidth="true" hidden="false" outlineLevel="0" max="4" min="4" style="31" width="12.62"/>
    <col collapsed="false" customWidth="true" hidden="false" outlineLevel="0" max="5" min="5" style="29" width="8.11"/>
    <col collapsed="false" customWidth="true" hidden="false" outlineLevel="0" max="6" min="6" style="31" width="10.99"/>
    <col collapsed="false" customWidth="true" hidden="false" outlineLevel="0" max="9" min="7" style="31" width="11.5"/>
    <col collapsed="false" customWidth="true" hidden="false" outlineLevel="0" max="10" min="10" style="31" width="6.5"/>
    <col collapsed="false" customWidth="false" hidden="false" outlineLevel="0" max="257" min="11" style="31" width="8.99"/>
  </cols>
  <sheetData>
    <row r="1" customFormat="false" ht="30.75" hidden="false" customHeight="true" outlineLevel="0" collapsed="false">
      <c r="A1" s="32" t="s">
        <v>31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5.6" hidden="false" customHeight="false" outlineLevel="0" collapsed="false">
      <c r="A2" s="33" t="s">
        <v>3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20.25" hidden="false" customHeight="true" outlineLevel="0" collapsed="false">
      <c r="A3" s="34" t="s">
        <v>33</v>
      </c>
      <c r="B3" s="35" t="s">
        <v>34</v>
      </c>
      <c r="C3" s="34" t="s">
        <v>35</v>
      </c>
      <c r="D3" s="34" t="s">
        <v>36</v>
      </c>
      <c r="E3" s="34" t="s">
        <v>37</v>
      </c>
      <c r="F3" s="34" t="s">
        <v>38</v>
      </c>
      <c r="G3" s="34" t="s">
        <v>7</v>
      </c>
      <c r="H3" s="34" t="s">
        <v>8</v>
      </c>
      <c r="I3" s="34" t="s">
        <v>9</v>
      </c>
      <c r="J3" s="34" t="s">
        <v>39</v>
      </c>
    </row>
    <row r="4" s="43" customFormat="true" ht="10.8" hidden="false" customHeight="false" outlineLevel="0" collapsed="false">
      <c r="A4" s="36" t="n">
        <v>1</v>
      </c>
      <c r="B4" s="37" t="s">
        <v>40</v>
      </c>
      <c r="C4" s="38" t="s">
        <v>41</v>
      </c>
      <c r="D4" s="39" t="s">
        <v>42</v>
      </c>
      <c r="E4" s="36" t="n">
        <v>1</v>
      </c>
      <c r="F4" s="40" t="n">
        <v>44</v>
      </c>
      <c r="G4" s="40" t="n">
        <v>44</v>
      </c>
      <c r="H4" s="41" t="n">
        <v>5.52</v>
      </c>
      <c r="I4" s="40" t="n">
        <f aca="false">G4-H4</f>
        <v>38.48</v>
      </c>
      <c r="J4" s="42"/>
    </row>
    <row r="5" s="43" customFormat="true" ht="10.8" hidden="false" customHeight="false" outlineLevel="0" collapsed="false">
      <c r="A5" s="36" t="n">
        <v>2</v>
      </c>
      <c r="B5" s="37" t="s">
        <v>40</v>
      </c>
      <c r="C5" s="38" t="s">
        <v>43</v>
      </c>
      <c r="D5" s="39" t="s">
        <v>42</v>
      </c>
      <c r="E5" s="36" t="n">
        <v>1</v>
      </c>
      <c r="F5" s="40" t="n">
        <v>44</v>
      </c>
      <c r="G5" s="40" t="n">
        <v>44</v>
      </c>
      <c r="H5" s="41" t="n">
        <v>5.52</v>
      </c>
      <c r="I5" s="40" t="n">
        <f aca="false">G5-H5</f>
        <v>38.48</v>
      </c>
      <c r="J5" s="42"/>
    </row>
    <row r="6" s="43" customFormat="true" ht="10.8" hidden="false" customHeight="false" outlineLevel="0" collapsed="false">
      <c r="A6" s="36" t="n">
        <v>3</v>
      </c>
      <c r="B6" s="37" t="s">
        <v>40</v>
      </c>
      <c r="C6" s="38" t="s">
        <v>44</v>
      </c>
      <c r="D6" s="39" t="s">
        <v>42</v>
      </c>
      <c r="E6" s="36" t="n">
        <v>1</v>
      </c>
      <c r="F6" s="40" t="n">
        <v>44</v>
      </c>
      <c r="G6" s="40" t="n">
        <v>44</v>
      </c>
      <c r="H6" s="41" t="n">
        <v>5.52</v>
      </c>
      <c r="I6" s="40" t="n">
        <f aca="false">G6-H6</f>
        <v>38.48</v>
      </c>
      <c r="J6" s="42"/>
    </row>
    <row r="7" s="43" customFormat="true" ht="10.8" hidden="false" customHeight="false" outlineLevel="0" collapsed="false">
      <c r="A7" s="36" t="n">
        <v>4</v>
      </c>
      <c r="B7" s="37" t="s">
        <v>40</v>
      </c>
      <c r="C7" s="38" t="s">
        <v>45</v>
      </c>
      <c r="D7" s="39" t="s">
        <v>42</v>
      </c>
      <c r="E7" s="36" t="n">
        <v>1</v>
      </c>
      <c r="F7" s="40" t="n">
        <v>44</v>
      </c>
      <c r="G7" s="40" t="n">
        <v>44</v>
      </c>
      <c r="H7" s="41" t="n">
        <v>5.52</v>
      </c>
      <c r="I7" s="40" t="n">
        <f aca="false">G7-H7</f>
        <v>38.48</v>
      </c>
      <c r="J7" s="42"/>
    </row>
    <row r="8" s="43" customFormat="true" ht="10.8" hidden="false" customHeight="false" outlineLevel="0" collapsed="false">
      <c r="A8" s="36" t="n">
        <v>5</v>
      </c>
      <c r="B8" s="37" t="s">
        <v>40</v>
      </c>
      <c r="C8" s="38" t="s">
        <v>46</v>
      </c>
      <c r="D8" s="39" t="s">
        <v>42</v>
      </c>
      <c r="E8" s="36" t="n">
        <v>1</v>
      </c>
      <c r="F8" s="40" t="n">
        <v>44</v>
      </c>
      <c r="G8" s="40" t="n">
        <v>44</v>
      </c>
      <c r="H8" s="41" t="n">
        <v>5.52</v>
      </c>
      <c r="I8" s="40" t="n">
        <f aca="false">G8-H8</f>
        <v>38.48</v>
      </c>
      <c r="J8" s="42"/>
    </row>
    <row r="9" s="43" customFormat="true" ht="10.8" hidden="false" customHeight="false" outlineLevel="0" collapsed="false">
      <c r="A9" s="36" t="n">
        <v>6</v>
      </c>
      <c r="B9" s="37" t="s">
        <v>40</v>
      </c>
      <c r="C9" s="38" t="s">
        <v>47</v>
      </c>
      <c r="D9" s="39" t="s">
        <v>42</v>
      </c>
      <c r="E9" s="36" t="n">
        <v>1</v>
      </c>
      <c r="F9" s="40" t="n">
        <v>44</v>
      </c>
      <c r="G9" s="40" t="n">
        <v>44</v>
      </c>
      <c r="H9" s="41" t="n">
        <v>5.52</v>
      </c>
      <c r="I9" s="40" t="n">
        <f aca="false">G9-H9</f>
        <v>38.48</v>
      </c>
      <c r="J9" s="42"/>
    </row>
    <row r="10" s="43" customFormat="true" ht="10.8" hidden="false" customHeight="false" outlineLevel="0" collapsed="false">
      <c r="A10" s="36" t="n">
        <v>7</v>
      </c>
      <c r="B10" s="37" t="s">
        <v>40</v>
      </c>
      <c r="C10" s="38" t="s">
        <v>48</v>
      </c>
      <c r="D10" s="39" t="s">
        <v>42</v>
      </c>
      <c r="E10" s="36" t="n">
        <v>1</v>
      </c>
      <c r="F10" s="40" t="n">
        <v>44</v>
      </c>
      <c r="G10" s="40" t="n">
        <v>44</v>
      </c>
      <c r="H10" s="41" t="n">
        <v>5.52</v>
      </c>
      <c r="I10" s="40" t="n">
        <f aca="false">G10-H10</f>
        <v>38.48</v>
      </c>
      <c r="J10" s="42"/>
    </row>
    <row r="11" s="43" customFormat="true" ht="10.8" hidden="false" customHeight="false" outlineLevel="0" collapsed="false">
      <c r="A11" s="36" t="n">
        <v>8</v>
      </c>
      <c r="B11" s="37" t="s">
        <v>40</v>
      </c>
      <c r="C11" s="38" t="s">
        <v>49</v>
      </c>
      <c r="D11" s="39" t="s">
        <v>42</v>
      </c>
      <c r="E11" s="36" t="n">
        <v>1</v>
      </c>
      <c r="F11" s="40" t="n">
        <v>44</v>
      </c>
      <c r="G11" s="40" t="n">
        <v>44</v>
      </c>
      <c r="H11" s="41" t="n">
        <v>5.52</v>
      </c>
      <c r="I11" s="40" t="n">
        <f aca="false">G11-H11</f>
        <v>38.48</v>
      </c>
      <c r="J11" s="42"/>
    </row>
    <row r="12" s="43" customFormat="true" ht="10.8" hidden="false" customHeight="false" outlineLevel="0" collapsed="false">
      <c r="A12" s="36" t="n">
        <v>9</v>
      </c>
      <c r="B12" s="37" t="s">
        <v>40</v>
      </c>
      <c r="C12" s="38" t="s">
        <v>50</v>
      </c>
      <c r="D12" s="39" t="s">
        <v>42</v>
      </c>
      <c r="E12" s="36" t="n">
        <v>1</v>
      </c>
      <c r="F12" s="40" t="n">
        <v>44</v>
      </c>
      <c r="G12" s="40" t="n">
        <v>44</v>
      </c>
      <c r="H12" s="41" t="n">
        <v>5.52</v>
      </c>
      <c r="I12" s="40" t="n">
        <f aca="false">G12-H12</f>
        <v>38.48</v>
      </c>
      <c r="J12" s="42"/>
    </row>
    <row r="13" s="43" customFormat="true" ht="10.8" hidden="false" customHeight="false" outlineLevel="0" collapsed="false">
      <c r="A13" s="36" t="n">
        <v>10</v>
      </c>
      <c r="B13" s="37" t="s">
        <v>40</v>
      </c>
      <c r="C13" s="38" t="s">
        <v>51</v>
      </c>
      <c r="D13" s="39" t="s">
        <v>42</v>
      </c>
      <c r="E13" s="36" t="n">
        <v>1</v>
      </c>
      <c r="F13" s="40" t="n">
        <v>44</v>
      </c>
      <c r="G13" s="40" t="n">
        <v>44</v>
      </c>
      <c r="H13" s="41" t="n">
        <v>5.52</v>
      </c>
      <c r="I13" s="40" t="n">
        <f aca="false">G13-H13</f>
        <v>38.48</v>
      </c>
      <c r="J13" s="42"/>
    </row>
    <row r="14" s="43" customFormat="true" ht="10.8" hidden="false" customHeight="false" outlineLevel="0" collapsed="false">
      <c r="A14" s="36" t="n">
        <v>11</v>
      </c>
      <c r="B14" s="37" t="s">
        <v>40</v>
      </c>
      <c r="C14" s="38" t="s">
        <v>52</v>
      </c>
      <c r="D14" s="39" t="s">
        <v>42</v>
      </c>
      <c r="E14" s="36" t="n">
        <v>1</v>
      </c>
      <c r="F14" s="40" t="n">
        <v>44</v>
      </c>
      <c r="G14" s="40" t="n">
        <v>44</v>
      </c>
      <c r="H14" s="41" t="n">
        <v>5.52</v>
      </c>
      <c r="I14" s="40" t="n">
        <f aca="false">G14-H14</f>
        <v>38.48</v>
      </c>
      <c r="J14" s="42"/>
    </row>
    <row r="15" s="43" customFormat="true" ht="10.8" hidden="false" customHeight="false" outlineLevel="0" collapsed="false">
      <c r="A15" s="36" t="n">
        <v>12</v>
      </c>
      <c r="B15" s="37" t="s">
        <v>40</v>
      </c>
      <c r="C15" s="38" t="s">
        <v>53</v>
      </c>
      <c r="D15" s="39" t="s">
        <v>42</v>
      </c>
      <c r="E15" s="36" t="n">
        <v>1</v>
      </c>
      <c r="F15" s="40" t="n">
        <v>44</v>
      </c>
      <c r="G15" s="40" t="n">
        <v>44</v>
      </c>
      <c r="H15" s="41" t="n">
        <v>5.52</v>
      </c>
      <c r="I15" s="40" t="n">
        <f aca="false">G15-H15</f>
        <v>38.48</v>
      </c>
      <c r="J15" s="42"/>
    </row>
    <row r="16" s="43" customFormat="true" ht="10.8" hidden="false" customHeight="false" outlineLevel="0" collapsed="false">
      <c r="A16" s="36" t="n">
        <v>13</v>
      </c>
      <c r="B16" s="37" t="s">
        <v>40</v>
      </c>
      <c r="C16" s="38" t="s">
        <v>54</v>
      </c>
      <c r="D16" s="39" t="s">
        <v>42</v>
      </c>
      <c r="E16" s="36" t="n">
        <v>1</v>
      </c>
      <c r="F16" s="40" t="n">
        <v>44</v>
      </c>
      <c r="G16" s="40" t="n">
        <v>44</v>
      </c>
      <c r="H16" s="41" t="n">
        <v>5.52</v>
      </c>
      <c r="I16" s="40" t="n">
        <f aca="false">G16-H16</f>
        <v>38.48</v>
      </c>
      <c r="J16" s="42"/>
    </row>
    <row r="17" s="43" customFormat="true" ht="10.8" hidden="false" customHeight="false" outlineLevel="0" collapsed="false">
      <c r="A17" s="36" t="n">
        <v>14</v>
      </c>
      <c r="B17" s="37" t="s">
        <v>40</v>
      </c>
      <c r="C17" s="38" t="s">
        <v>55</v>
      </c>
      <c r="D17" s="39" t="s">
        <v>42</v>
      </c>
      <c r="E17" s="36" t="n">
        <v>1</v>
      </c>
      <c r="F17" s="40" t="n">
        <v>44</v>
      </c>
      <c r="G17" s="40" t="n">
        <v>44</v>
      </c>
      <c r="H17" s="41" t="n">
        <v>5.52</v>
      </c>
      <c r="I17" s="40" t="n">
        <f aca="false">G17-H17</f>
        <v>38.48</v>
      </c>
      <c r="J17" s="42"/>
    </row>
    <row r="18" s="43" customFormat="true" ht="10.8" hidden="false" customHeight="false" outlineLevel="0" collapsed="false">
      <c r="A18" s="36" t="n">
        <v>15</v>
      </c>
      <c r="B18" s="37" t="s">
        <v>40</v>
      </c>
      <c r="C18" s="38" t="s">
        <v>56</v>
      </c>
      <c r="D18" s="39" t="s">
        <v>42</v>
      </c>
      <c r="E18" s="36" t="n">
        <v>1</v>
      </c>
      <c r="F18" s="40" t="n">
        <v>44</v>
      </c>
      <c r="G18" s="40" t="n">
        <v>44</v>
      </c>
      <c r="H18" s="41" t="n">
        <v>5.52</v>
      </c>
      <c r="I18" s="40" t="n">
        <f aca="false">G18-H18</f>
        <v>38.48</v>
      </c>
      <c r="J18" s="42"/>
    </row>
    <row r="19" s="43" customFormat="true" ht="10.8" hidden="false" customHeight="false" outlineLevel="0" collapsed="false">
      <c r="A19" s="36" t="n">
        <v>16</v>
      </c>
      <c r="B19" s="37" t="s">
        <v>40</v>
      </c>
      <c r="C19" s="38" t="s">
        <v>57</v>
      </c>
      <c r="D19" s="39" t="s">
        <v>42</v>
      </c>
      <c r="E19" s="36" t="n">
        <v>1</v>
      </c>
      <c r="F19" s="40" t="n">
        <v>44</v>
      </c>
      <c r="G19" s="40" t="n">
        <v>44</v>
      </c>
      <c r="H19" s="41" t="n">
        <v>5.52</v>
      </c>
      <c r="I19" s="40" t="n">
        <f aca="false">G19-H19</f>
        <v>38.48</v>
      </c>
      <c r="J19" s="42"/>
    </row>
    <row r="20" s="43" customFormat="true" ht="10.8" hidden="false" customHeight="false" outlineLevel="0" collapsed="false">
      <c r="A20" s="36" t="n">
        <v>17</v>
      </c>
      <c r="B20" s="37" t="s">
        <v>40</v>
      </c>
      <c r="C20" s="38" t="s">
        <v>58</v>
      </c>
      <c r="D20" s="39" t="s">
        <v>42</v>
      </c>
      <c r="E20" s="36" t="n">
        <v>1</v>
      </c>
      <c r="F20" s="40" t="n">
        <v>44</v>
      </c>
      <c r="G20" s="40" t="n">
        <v>44</v>
      </c>
      <c r="H20" s="41" t="n">
        <v>5.52</v>
      </c>
      <c r="I20" s="40" t="n">
        <f aca="false">G20-H20</f>
        <v>38.48</v>
      </c>
      <c r="J20" s="42"/>
    </row>
    <row r="21" s="43" customFormat="true" ht="10.8" hidden="false" customHeight="false" outlineLevel="0" collapsed="false">
      <c r="A21" s="36" t="n">
        <v>18</v>
      </c>
      <c r="B21" s="37" t="s">
        <v>40</v>
      </c>
      <c r="C21" s="38" t="s">
        <v>59</v>
      </c>
      <c r="D21" s="39" t="s">
        <v>42</v>
      </c>
      <c r="E21" s="36" t="n">
        <v>1</v>
      </c>
      <c r="F21" s="40" t="n">
        <v>44</v>
      </c>
      <c r="G21" s="40" t="n">
        <v>44</v>
      </c>
      <c r="H21" s="41" t="n">
        <v>5.52</v>
      </c>
      <c r="I21" s="40" t="n">
        <f aca="false">G21-H21</f>
        <v>38.48</v>
      </c>
      <c r="J21" s="42"/>
    </row>
    <row r="22" s="43" customFormat="true" ht="10.8" hidden="false" customHeight="false" outlineLevel="0" collapsed="false">
      <c r="A22" s="36" t="n">
        <v>19</v>
      </c>
      <c r="B22" s="37" t="s">
        <v>40</v>
      </c>
      <c r="C22" s="38" t="s">
        <v>60</v>
      </c>
      <c r="D22" s="39" t="s">
        <v>42</v>
      </c>
      <c r="E22" s="36" t="n">
        <v>1</v>
      </c>
      <c r="F22" s="40" t="n">
        <v>44</v>
      </c>
      <c r="G22" s="40" t="n">
        <v>44</v>
      </c>
      <c r="H22" s="41" t="n">
        <v>5.52</v>
      </c>
      <c r="I22" s="40" t="n">
        <f aca="false">G22-H22</f>
        <v>38.48</v>
      </c>
      <c r="J22" s="42"/>
    </row>
    <row r="23" s="43" customFormat="true" ht="10.8" hidden="false" customHeight="false" outlineLevel="0" collapsed="false">
      <c r="A23" s="36" t="n">
        <v>20</v>
      </c>
      <c r="B23" s="37" t="s">
        <v>40</v>
      </c>
      <c r="C23" s="38" t="s">
        <v>61</v>
      </c>
      <c r="D23" s="39" t="s">
        <v>42</v>
      </c>
      <c r="E23" s="36" t="n">
        <v>1</v>
      </c>
      <c r="F23" s="40" t="n">
        <v>44</v>
      </c>
      <c r="G23" s="40" t="n">
        <v>44</v>
      </c>
      <c r="H23" s="41" t="n">
        <v>5.52</v>
      </c>
      <c r="I23" s="40" t="n">
        <f aca="false">G23-H23</f>
        <v>38.48</v>
      </c>
      <c r="J23" s="42"/>
    </row>
    <row r="24" s="43" customFormat="true" ht="10.8" hidden="false" customHeight="false" outlineLevel="0" collapsed="false">
      <c r="A24" s="36" t="n">
        <v>21</v>
      </c>
      <c r="B24" s="37" t="s">
        <v>40</v>
      </c>
      <c r="C24" s="38" t="s">
        <v>62</v>
      </c>
      <c r="D24" s="39" t="s">
        <v>42</v>
      </c>
      <c r="E24" s="36" t="n">
        <v>1</v>
      </c>
      <c r="F24" s="40" t="n">
        <v>44</v>
      </c>
      <c r="G24" s="40" t="n">
        <v>44</v>
      </c>
      <c r="H24" s="41" t="n">
        <v>5.52</v>
      </c>
      <c r="I24" s="40" t="n">
        <f aca="false">G24-H24</f>
        <v>38.48</v>
      </c>
      <c r="J24" s="42"/>
    </row>
    <row r="25" s="43" customFormat="true" ht="10.8" hidden="false" customHeight="false" outlineLevel="0" collapsed="false">
      <c r="A25" s="36" t="n">
        <v>22</v>
      </c>
      <c r="B25" s="37" t="s">
        <v>40</v>
      </c>
      <c r="C25" s="38" t="s">
        <v>63</v>
      </c>
      <c r="D25" s="39" t="s">
        <v>42</v>
      </c>
      <c r="E25" s="36" t="n">
        <v>1</v>
      </c>
      <c r="F25" s="40" t="n">
        <v>44</v>
      </c>
      <c r="G25" s="40" t="n">
        <v>44</v>
      </c>
      <c r="H25" s="41" t="n">
        <v>5.52</v>
      </c>
      <c r="I25" s="40" t="n">
        <f aca="false">G25-H25</f>
        <v>38.48</v>
      </c>
      <c r="J25" s="42"/>
    </row>
    <row r="26" s="43" customFormat="true" ht="10.8" hidden="false" customHeight="false" outlineLevel="0" collapsed="false">
      <c r="A26" s="36" t="n">
        <v>23</v>
      </c>
      <c r="B26" s="37" t="s">
        <v>40</v>
      </c>
      <c r="C26" s="38" t="s">
        <v>64</v>
      </c>
      <c r="D26" s="39" t="s">
        <v>42</v>
      </c>
      <c r="E26" s="36" t="n">
        <v>1</v>
      </c>
      <c r="F26" s="40" t="n">
        <v>44</v>
      </c>
      <c r="G26" s="40" t="n">
        <v>44</v>
      </c>
      <c r="H26" s="41" t="n">
        <v>5.52</v>
      </c>
      <c r="I26" s="40" t="n">
        <f aca="false">G26-H26</f>
        <v>38.48</v>
      </c>
      <c r="J26" s="42"/>
    </row>
    <row r="27" s="43" customFormat="true" ht="10.8" hidden="false" customHeight="false" outlineLevel="0" collapsed="false">
      <c r="A27" s="36" t="n">
        <v>24</v>
      </c>
      <c r="B27" s="37" t="s">
        <v>40</v>
      </c>
      <c r="C27" s="38" t="s">
        <v>65</v>
      </c>
      <c r="D27" s="39" t="s">
        <v>42</v>
      </c>
      <c r="E27" s="36" t="n">
        <v>1</v>
      </c>
      <c r="F27" s="40" t="n">
        <v>44</v>
      </c>
      <c r="G27" s="40" t="n">
        <v>44</v>
      </c>
      <c r="H27" s="41" t="n">
        <v>5.52</v>
      </c>
      <c r="I27" s="40" t="n">
        <f aca="false">G27-H27</f>
        <v>38.48</v>
      </c>
      <c r="J27" s="42"/>
    </row>
    <row r="28" s="43" customFormat="true" ht="10.8" hidden="false" customHeight="false" outlineLevel="0" collapsed="false">
      <c r="A28" s="36" t="n">
        <v>25</v>
      </c>
      <c r="B28" s="37" t="s">
        <v>40</v>
      </c>
      <c r="C28" s="38" t="s">
        <v>66</v>
      </c>
      <c r="D28" s="39" t="s">
        <v>42</v>
      </c>
      <c r="E28" s="36" t="n">
        <v>1</v>
      </c>
      <c r="F28" s="40" t="n">
        <v>44</v>
      </c>
      <c r="G28" s="40" t="n">
        <v>44</v>
      </c>
      <c r="H28" s="41" t="n">
        <v>5.52</v>
      </c>
      <c r="I28" s="40" t="n">
        <f aca="false">G28-H28</f>
        <v>38.48</v>
      </c>
      <c r="J28" s="42"/>
    </row>
    <row r="29" s="43" customFormat="true" ht="10.8" hidden="false" customHeight="false" outlineLevel="0" collapsed="false">
      <c r="A29" s="36" t="n">
        <v>26</v>
      </c>
      <c r="B29" s="37" t="s">
        <v>40</v>
      </c>
      <c r="C29" s="38" t="s">
        <v>67</v>
      </c>
      <c r="D29" s="39" t="s">
        <v>42</v>
      </c>
      <c r="E29" s="36" t="n">
        <v>1</v>
      </c>
      <c r="F29" s="40" t="n">
        <v>44</v>
      </c>
      <c r="G29" s="40" t="n">
        <v>44</v>
      </c>
      <c r="H29" s="41" t="n">
        <v>5.52</v>
      </c>
      <c r="I29" s="40" t="n">
        <f aca="false">G29-H29</f>
        <v>38.48</v>
      </c>
      <c r="J29" s="42"/>
    </row>
    <row r="30" s="43" customFormat="true" ht="10.8" hidden="false" customHeight="false" outlineLevel="0" collapsed="false">
      <c r="A30" s="36" t="n">
        <v>27</v>
      </c>
      <c r="B30" s="37" t="s">
        <v>40</v>
      </c>
      <c r="C30" s="38" t="s">
        <v>68</v>
      </c>
      <c r="D30" s="39" t="s">
        <v>42</v>
      </c>
      <c r="E30" s="36" t="n">
        <v>1</v>
      </c>
      <c r="F30" s="40" t="n">
        <v>44</v>
      </c>
      <c r="G30" s="40" t="n">
        <v>44</v>
      </c>
      <c r="H30" s="41" t="n">
        <v>5.52</v>
      </c>
      <c r="I30" s="40" t="n">
        <f aca="false">G30-H30</f>
        <v>38.48</v>
      </c>
      <c r="J30" s="42"/>
    </row>
    <row r="31" s="43" customFormat="true" ht="10.8" hidden="false" customHeight="false" outlineLevel="0" collapsed="false">
      <c r="A31" s="36" t="n">
        <v>28</v>
      </c>
      <c r="B31" s="37" t="s">
        <v>40</v>
      </c>
      <c r="C31" s="38" t="s">
        <v>69</v>
      </c>
      <c r="D31" s="39" t="s">
        <v>42</v>
      </c>
      <c r="E31" s="36" t="n">
        <v>1</v>
      </c>
      <c r="F31" s="40" t="n">
        <v>44</v>
      </c>
      <c r="G31" s="40" t="n">
        <v>44</v>
      </c>
      <c r="H31" s="41" t="n">
        <v>5.52</v>
      </c>
      <c r="I31" s="40" t="n">
        <f aca="false">G31-H31</f>
        <v>38.48</v>
      </c>
      <c r="J31" s="42"/>
    </row>
    <row r="32" s="43" customFormat="true" ht="10.8" hidden="false" customHeight="false" outlineLevel="0" collapsed="false">
      <c r="A32" s="36" t="n">
        <v>29</v>
      </c>
      <c r="B32" s="37" t="s">
        <v>40</v>
      </c>
      <c r="C32" s="38" t="s">
        <v>70</v>
      </c>
      <c r="D32" s="39" t="s">
        <v>42</v>
      </c>
      <c r="E32" s="36" t="n">
        <v>1</v>
      </c>
      <c r="F32" s="40" t="n">
        <v>44</v>
      </c>
      <c r="G32" s="40" t="n">
        <v>44</v>
      </c>
      <c r="H32" s="41" t="n">
        <v>5.52</v>
      </c>
      <c r="I32" s="40" t="n">
        <f aca="false">G32-H32</f>
        <v>38.48</v>
      </c>
      <c r="J32" s="42"/>
    </row>
    <row r="33" s="43" customFormat="true" ht="10.8" hidden="false" customHeight="false" outlineLevel="0" collapsed="false">
      <c r="A33" s="36" t="n">
        <v>30</v>
      </c>
      <c r="B33" s="44" t="s">
        <v>40</v>
      </c>
      <c r="C33" s="45" t="s">
        <v>71</v>
      </c>
      <c r="D33" s="39" t="s">
        <v>42</v>
      </c>
      <c r="E33" s="36" t="n">
        <v>1</v>
      </c>
      <c r="F33" s="40" t="n">
        <v>44</v>
      </c>
      <c r="G33" s="40" t="n">
        <v>44</v>
      </c>
      <c r="H33" s="41" t="n">
        <v>5.52</v>
      </c>
      <c r="I33" s="40" t="n">
        <f aca="false">G33-H33</f>
        <v>38.48</v>
      </c>
      <c r="J33" s="42"/>
    </row>
    <row r="34" s="43" customFormat="true" ht="10.8" hidden="false" customHeight="false" outlineLevel="0" collapsed="false">
      <c r="A34" s="36" t="n">
        <v>31</v>
      </c>
      <c r="B34" s="44" t="s">
        <v>72</v>
      </c>
      <c r="C34" s="45" t="s">
        <v>73</v>
      </c>
      <c r="D34" s="39" t="s">
        <v>74</v>
      </c>
      <c r="E34" s="36" t="n">
        <v>1</v>
      </c>
      <c r="F34" s="40" t="n">
        <v>6800</v>
      </c>
      <c r="G34" s="40" t="n">
        <v>6800</v>
      </c>
      <c r="H34" s="41" t="n">
        <v>6800</v>
      </c>
      <c r="I34" s="40" t="n">
        <f aca="false">G34-H34</f>
        <v>0</v>
      </c>
      <c r="J34" s="42"/>
    </row>
    <row r="35" s="43" customFormat="true" ht="10.8" hidden="false" customHeight="false" outlineLevel="0" collapsed="false">
      <c r="A35" s="36" t="n">
        <v>32</v>
      </c>
      <c r="B35" s="44" t="s">
        <v>75</v>
      </c>
      <c r="C35" s="45" t="s">
        <v>76</v>
      </c>
      <c r="D35" s="39" t="s">
        <v>74</v>
      </c>
      <c r="E35" s="36" t="n">
        <v>1</v>
      </c>
      <c r="F35" s="40" t="n">
        <v>7300</v>
      </c>
      <c r="G35" s="40" t="n">
        <v>7300</v>
      </c>
      <c r="H35" s="41" t="n">
        <v>7300</v>
      </c>
      <c r="I35" s="40" t="n">
        <f aca="false">G35-H35</f>
        <v>0</v>
      </c>
      <c r="J35" s="42"/>
    </row>
    <row r="36" s="43" customFormat="true" ht="10.8" hidden="false" customHeight="false" outlineLevel="0" collapsed="false">
      <c r="A36" s="36" t="n">
        <v>33</v>
      </c>
      <c r="B36" s="44" t="s">
        <v>77</v>
      </c>
      <c r="C36" s="45" t="s">
        <v>78</v>
      </c>
      <c r="D36" s="39" t="s">
        <v>74</v>
      </c>
      <c r="E36" s="36" t="n">
        <v>1</v>
      </c>
      <c r="F36" s="40" t="n">
        <v>4500</v>
      </c>
      <c r="G36" s="40" t="n">
        <v>4500</v>
      </c>
      <c r="H36" s="41" t="n">
        <v>4500</v>
      </c>
      <c r="I36" s="40" t="n">
        <f aca="false">G36-H36</f>
        <v>0</v>
      </c>
      <c r="J36" s="42"/>
    </row>
    <row r="37" s="43" customFormat="true" ht="10.8" hidden="false" customHeight="false" outlineLevel="0" collapsed="false">
      <c r="A37" s="36" t="n">
        <v>34</v>
      </c>
      <c r="B37" s="44" t="s">
        <v>79</v>
      </c>
      <c r="C37" s="45" t="s">
        <v>80</v>
      </c>
      <c r="D37" s="39" t="s">
        <v>81</v>
      </c>
      <c r="E37" s="36" t="n">
        <v>1</v>
      </c>
      <c r="F37" s="40" t="n">
        <v>1899</v>
      </c>
      <c r="G37" s="40" t="n">
        <v>1899</v>
      </c>
      <c r="H37" s="41" t="n">
        <v>1899</v>
      </c>
      <c r="I37" s="40" t="n">
        <f aca="false">G37-H37</f>
        <v>0</v>
      </c>
      <c r="J37" s="42"/>
    </row>
    <row r="38" s="43" customFormat="true" ht="10.8" hidden="false" customHeight="false" outlineLevel="0" collapsed="false">
      <c r="A38" s="36" t="n">
        <v>35</v>
      </c>
      <c r="B38" s="44" t="s">
        <v>79</v>
      </c>
      <c r="C38" s="45" t="s">
        <v>82</v>
      </c>
      <c r="D38" s="39" t="s">
        <v>83</v>
      </c>
      <c r="E38" s="36" t="n">
        <v>1</v>
      </c>
      <c r="F38" s="40" t="n">
        <v>1899</v>
      </c>
      <c r="G38" s="40" t="n">
        <v>1899</v>
      </c>
      <c r="H38" s="41" t="n">
        <v>1899</v>
      </c>
      <c r="I38" s="40" t="n">
        <f aca="false">G38-H38</f>
        <v>0</v>
      </c>
      <c r="J38" s="42"/>
    </row>
    <row r="39" s="43" customFormat="true" ht="10.8" hidden="false" customHeight="false" outlineLevel="0" collapsed="false">
      <c r="A39" s="36" t="n">
        <v>36</v>
      </c>
      <c r="B39" s="44" t="s">
        <v>84</v>
      </c>
      <c r="C39" s="45" t="s">
        <v>85</v>
      </c>
      <c r="D39" s="39" t="s">
        <v>86</v>
      </c>
      <c r="E39" s="36" t="n">
        <v>1</v>
      </c>
      <c r="F39" s="40" t="n">
        <v>4620</v>
      </c>
      <c r="G39" s="40" t="n">
        <v>4620</v>
      </c>
      <c r="H39" s="41" t="n">
        <v>4620</v>
      </c>
      <c r="I39" s="40" t="n">
        <f aca="false">G39-H39</f>
        <v>0</v>
      </c>
      <c r="J39" s="42"/>
    </row>
    <row r="40" s="43" customFormat="true" ht="10.8" hidden="false" customHeight="false" outlineLevel="0" collapsed="false">
      <c r="A40" s="36" t="n">
        <v>37</v>
      </c>
      <c r="B40" s="44" t="s">
        <v>87</v>
      </c>
      <c r="C40" s="45" t="s">
        <v>88</v>
      </c>
      <c r="D40" s="39" t="s">
        <v>89</v>
      </c>
      <c r="E40" s="36" t="n">
        <v>4</v>
      </c>
      <c r="F40" s="40" t="n">
        <v>4320</v>
      </c>
      <c r="G40" s="40" t="n">
        <v>4320</v>
      </c>
      <c r="H40" s="41" t="n">
        <v>2304</v>
      </c>
      <c r="I40" s="40" t="n">
        <f aca="false">G40-H40</f>
        <v>2016</v>
      </c>
      <c r="J40" s="42"/>
    </row>
    <row r="41" s="43" customFormat="true" ht="10.8" hidden="false" customHeight="false" outlineLevel="0" collapsed="false">
      <c r="A41" s="36" t="n">
        <v>38</v>
      </c>
      <c r="B41" s="44" t="s">
        <v>90</v>
      </c>
      <c r="C41" s="45" t="s">
        <v>91</v>
      </c>
      <c r="D41" s="39" t="s">
        <v>92</v>
      </c>
      <c r="E41" s="36" t="n">
        <v>1</v>
      </c>
      <c r="F41" s="40" t="n">
        <v>30000</v>
      </c>
      <c r="G41" s="40" t="n">
        <v>30000</v>
      </c>
      <c r="H41" s="41" t="n">
        <v>12750</v>
      </c>
      <c r="I41" s="40" t="n">
        <f aca="false">G41-H41</f>
        <v>17250</v>
      </c>
      <c r="J41" s="42"/>
    </row>
    <row r="42" s="43" customFormat="true" ht="10.8" hidden="false" customHeight="false" outlineLevel="0" collapsed="false">
      <c r="A42" s="36" t="n">
        <v>39</v>
      </c>
      <c r="B42" s="44" t="s">
        <v>93</v>
      </c>
      <c r="C42" s="45" t="s">
        <v>94</v>
      </c>
      <c r="D42" s="39" t="s">
        <v>95</v>
      </c>
      <c r="E42" s="36" t="n">
        <v>1</v>
      </c>
      <c r="F42" s="40" t="n">
        <v>2800</v>
      </c>
      <c r="G42" s="40" t="n">
        <v>2800</v>
      </c>
      <c r="H42" s="41" t="n">
        <v>2800</v>
      </c>
      <c r="I42" s="40" t="n">
        <f aca="false">G42-H42</f>
        <v>0</v>
      </c>
      <c r="J42" s="42"/>
    </row>
    <row r="43" s="43" customFormat="true" ht="10.8" hidden="false" customHeight="false" outlineLevel="0" collapsed="false">
      <c r="A43" s="36" t="n">
        <v>40</v>
      </c>
      <c r="B43" s="44" t="s">
        <v>87</v>
      </c>
      <c r="C43" s="45" t="s">
        <v>96</v>
      </c>
      <c r="D43" s="39" t="s">
        <v>97</v>
      </c>
      <c r="E43" s="36" t="n">
        <v>1</v>
      </c>
      <c r="F43" s="40" t="n">
        <v>1050</v>
      </c>
      <c r="G43" s="40" t="n">
        <v>1050</v>
      </c>
      <c r="H43" s="41" t="n">
        <v>652.96</v>
      </c>
      <c r="I43" s="40" t="n">
        <f aca="false">G43-H43</f>
        <v>397.04</v>
      </c>
      <c r="J43" s="42"/>
    </row>
    <row r="44" s="43" customFormat="true" ht="10.8" hidden="false" customHeight="false" outlineLevel="0" collapsed="false">
      <c r="A44" s="36" t="n">
        <v>41</v>
      </c>
      <c r="B44" s="44" t="s">
        <v>87</v>
      </c>
      <c r="C44" s="45" t="s">
        <v>98</v>
      </c>
      <c r="D44" s="39" t="s">
        <v>97</v>
      </c>
      <c r="E44" s="36" t="n">
        <v>1</v>
      </c>
      <c r="F44" s="40" t="n">
        <v>1050</v>
      </c>
      <c r="G44" s="40" t="n">
        <v>1050</v>
      </c>
      <c r="H44" s="41" t="n">
        <v>652.96</v>
      </c>
      <c r="I44" s="40" t="n">
        <f aca="false">G44-H44</f>
        <v>397.04</v>
      </c>
      <c r="J44" s="42"/>
    </row>
    <row r="45" s="43" customFormat="true" ht="10.8" hidden="false" customHeight="false" outlineLevel="0" collapsed="false">
      <c r="A45" s="36" t="n">
        <v>42</v>
      </c>
      <c r="B45" s="44" t="s">
        <v>87</v>
      </c>
      <c r="C45" s="45" t="s">
        <v>99</v>
      </c>
      <c r="D45" s="39" t="s">
        <v>97</v>
      </c>
      <c r="E45" s="36" t="n">
        <v>1</v>
      </c>
      <c r="F45" s="40" t="n">
        <v>1050</v>
      </c>
      <c r="G45" s="40" t="n">
        <v>1050</v>
      </c>
      <c r="H45" s="41" t="n">
        <v>652.96</v>
      </c>
      <c r="I45" s="40" t="n">
        <f aca="false">G45-H45</f>
        <v>397.04</v>
      </c>
      <c r="J45" s="42"/>
    </row>
    <row r="46" s="43" customFormat="true" ht="10.8" hidden="false" customHeight="false" outlineLevel="0" collapsed="false">
      <c r="A46" s="36" t="n">
        <v>43</v>
      </c>
      <c r="B46" s="44" t="s">
        <v>87</v>
      </c>
      <c r="C46" s="45" t="s">
        <v>100</v>
      </c>
      <c r="D46" s="39" t="s">
        <v>97</v>
      </c>
      <c r="E46" s="36" t="n">
        <v>1</v>
      </c>
      <c r="F46" s="40" t="n">
        <v>1050</v>
      </c>
      <c r="G46" s="40" t="n">
        <v>1050</v>
      </c>
      <c r="H46" s="41" t="n">
        <v>652.96</v>
      </c>
      <c r="I46" s="40" t="n">
        <f aca="false">G46-H46</f>
        <v>397.04</v>
      </c>
      <c r="J46" s="42"/>
    </row>
    <row r="47" s="43" customFormat="true" ht="10.8" hidden="false" customHeight="false" outlineLevel="0" collapsed="false">
      <c r="A47" s="36" t="n">
        <v>44</v>
      </c>
      <c r="B47" s="44" t="s">
        <v>101</v>
      </c>
      <c r="C47" s="45" t="s">
        <v>102</v>
      </c>
      <c r="D47" s="39" t="s">
        <v>103</v>
      </c>
      <c r="E47" s="36" t="n">
        <v>1</v>
      </c>
      <c r="F47" s="40" t="n">
        <v>1200</v>
      </c>
      <c r="G47" s="40" t="n">
        <v>1200</v>
      </c>
      <c r="H47" s="41" t="n">
        <v>1200</v>
      </c>
      <c r="I47" s="40" t="n">
        <f aca="false">G47-H47</f>
        <v>0</v>
      </c>
      <c r="J47" s="42"/>
    </row>
    <row r="48" s="43" customFormat="true" ht="10.8" hidden="false" customHeight="false" outlineLevel="0" collapsed="false">
      <c r="A48" s="36" t="n">
        <v>45</v>
      </c>
      <c r="B48" s="44" t="s">
        <v>101</v>
      </c>
      <c r="C48" s="45" t="s">
        <v>104</v>
      </c>
      <c r="D48" s="39" t="s">
        <v>103</v>
      </c>
      <c r="E48" s="36" t="n">
        <v>1</v>
      </c>
      <c r="F48" s="40" t="n">
        <v>1200</v>
      </c>
      <c r="G48" s="40" t="n">
        <v>1200</v>
      </c>
      <c r="H48" s="41" t="n">
        <v>1200</v>
      </c>
      <c r="I48" s="40" t="n">
        <f aca="false">G48-H48</f>
        <v>0</v>
      </c>
      <c r="J48" s="42"/>
    </row>
    <row r="49" s="43" customFormat="true" ht="10.8" hidden="false" customHeight="false" outlineLevel="0" collapsed="false">
      <c r="A49" s="36" t="n">
        <v>46</v>
      </c>
      <c r="B49" s="44" t="s">
        <v>105</v>
      </c>
      <c r="C49" s="45" t="s">
        <v>106</v>
      </c>
      <c r="D49" s="39" t="s">
        <v>107</v>
      </c>
      <c r="E49" s="36" t="n">
        <v>1</v>
      </c>
      <c r="F49" s="40" t="n">
        <v>4200</v>
      </c>
      <c r="G49" s="40" t="n">
        <v>4200</v>
      </c>
      <c r="H49" s="41" t="n">
        <v>4200</v>
      </c>
      <c r="I49" s="40" t="n">
        <f aca="false">G49-H49</f>
        <v>0</v>
      </c>
      <c r="J49" s="42"/>
    </row>
    <row r="50" s="43" customFormat="true" ht="10.8" hidden="false" customHeight="false" outlineLevel="0" collapsed="false">
      <c r="A50" s="36" t="n">
        <v>47</v>
      </c>
      <c r="B50" s="44" t="s">
        <v>105</v>
      </c>
      <c r="C50" s="45" t="s">
        <v>108</v>
      </c>
      <c r="D50" s="39" t="s">
        <v>107</v>
      </c>
      <c r="E50" s="36" t="n">
        <v>1</v>
      </c>
      <c r="F50" s="40" t="n">
        <v>4200</v>
      </c>
      <c r="G50" s="40" t="n">
        <v>4200</v>
      </c>
      <c r="H50" s="41" t="n">
        <v>4200</v>
      </c>
      <c r="I50" s="40" t="n">
        <f aca="false">G50-H50</f>
        <v>0</v>
      </c>
      <c r="J50" s="42"/>
    </row>
    <row r="51" s="43" customFormat="true" ht="10.8" hidden="false" customHeight="false" outlineLevel="0" collapsed="false">
      <c r="A51" s="36" t="n">
        <v>48</v>
      </c>
      <c r="B51" s="44" t="s">
        <v>105</v>
      </c>
      <c r="C51" s="45" t="s">
        <v>109</v>
      </c>
      <c r="D51" s="39" t="s">
        <v>107</v>
      </c>
      <c r="E51" s="36" t="n">
        <v>1</v>
      </c>
      <c r="F51" s="40" t="n">
        <v>4200</v>
      </c>
      <c r="G51" s="40" t="n">
        <v>4200</v>
      </c>
      <c r="H51" s="41" t="n">
        <v>4200</v>
      </c>
      <c r="I51" s="40" t="n">
        <f aca="false">G51-H51</f>
        <v>0</v>
      </c>
      <c r="J51" s="42"/>
    </row>
    <row r="52" s="43" customFormat="true" ht="10.8" hidden="false" customHeight="false" outlineLevel="0" collapsed="false">
      <c r="A52" s="36" t="n">
        <v>49</v>
      </c>
      <c r="B52" s="44" t="s">
        <v>105</v>
      </c>
      <c r="C52" s="45" t="s">
        <v>110</v>
      </c>
      <c r="D52" s="39" t="s">
        <v>107</v>
      </c>
      <c r="E52" s="36" t="n">
        <v>1</v>
      </c>
      <c r="F52" s="40" t="n">
        <v>4200</v>
      </c>
      <c r="G52" s="40" t="n">
        <v>4200</v>
      </c>
      <c r="H52" s="41" t="n">
        <v>4200</v>
      </c>
      <c r="I52" s="40" t="n">
        <f aca="false">G52-H52</f>
        <v>0</v>
      </c>
      <c r="J52" s="42"/>
    </row>
    <row r="53" s="43" customFormat="true" ht="10.8" hidden="false" customHeight="false" outlineLevel="0" collapsed="false">
      <c r="A53" s="36" t="n">
        <v>50</v>
      </c>
      <c r="B53" s="44" t="s">
        <v>111</v>
      </c>
      <c r="C53" s="45" t="s">
        <v>112</v>
      </c>
      <c r="D53" s="39" t="s">
        <v>113</v>
      </c>
      <c r="E53" s="36" t="n">
        <v>1</v>
      </c>
      <c r="F53" s="40" t="n">
        <v>4600</v>
      </c>
      <c r="G53" s="40" t="n">
        <v>4600</v>
      </c>
      <c r="H53" s="41" t="n">
        <v>3169.44</v>
      </c>
      <c r="I53" s="40" t="n">
        <f aca="false">G53-H53</f>
        <v>1430.56</v>
      </c>
      <c r="J53" s="46"/>
    </row>
    <row r="54" s="43" customFormat="true" ht="10.8" hidden="false" customHeight="false" outlineLevel="0" collapsed="false">
      <c r="A54" s="36" t="n">
        <v>51</v>
      </c>
      <c r="B54" s="44" t="s">
        <v>111</v>
      </c>
      <c r="C54" s="45" t="s">
        <v>114</v>
      </c>
      <c r="D54" s="39" t="s">
        <v>113</v>
      </c>
      <c r="E54" s="36" t="n">
        <v>1</v>
      </c>
      <c r="F54" s="40" t="n">
        <v>4600</v>
      </c>
      <c r="G54" s="40" t="n">
        <v>4600</v>
      </c>
      <c r="H54" s="41" t="n">
        <v>3169.44</v>
      </c>
      <c r="I54" s="40" t="n">
        <f aca="false">G54-H54</f>
        <v>1430.56</v>
      </c>
      <c r="J54" s="46"/>
    </row>
    <row r="55" s="43" customFormat="true" ht="10.8" hidden="false" customHeight="false" outlineLevel="0" collapsed="false">
      <c r="A55" s="36" t="n">
        <v>52</v>
      </c>
      <c r="B55" s="44" t="s">
        <v>111</v>
      </c>
      <c r="C55" s="45" t="s">
        <v>115</v>
      </c>
      <c r="D55" s="39" t="s">
        <v>113</v>
      </c>
      <c r="E55" s="36" t="n">
        <v>1</v>
      </c>
      <c r="F55" s="40" t="n">
        <v>4600</v>
      </c>
      <c r="G55" s="40" t="n">
        <v>4600</v>
      </c>
      <c r="H55" s="41" t="n">
        <v>3169.44</v>
      </c>
      <c r="I55" s="40" t="n">
        <f aca="false">G55-H55</f>
        <v>1430.56</v>
      </c>
      <c r="J55" s="46"/>
    </row>
    <row r="56" s="43" customFormat="true" ht="10.8" hidden="false" customHeight="false" outlineLevel="0" collapsed="false">
      <c r="A56" s="36" t="n">
        <v>53</v>
      </c>
      <c r="B56" s="44" t="s">
        <v>111</v>
      </c>
      <c r="C56" s="45" t="s">
        <v>116</v>
      </c>
      <c r="D56" s="39" t="s">
        <v>113</v>
      </c>
      <c r="E56" s="36" t="n">
        <v>1</v>
      </c>
      <c r="F56" s="40" t="n">
        <v>4600</v>
      </c>
      <c r="G56" s="40" t="n">
        <v>4600</v>
      </c>
      <c r="H56" s="41" t="n">
        <v>3169.44</v>
      </c>
      <c r="I56" s="40" t="n">
        <f aca="false">G56-H56</f>
        <v>1430.56</v>
      </c>
      <c r="J56" s="46"/>
    </row>
    <row r="57" s="43" customFormat="true" ht="10.8" hidden="false" customHeight="false" outlineLevel="0" collapsed="false">
      <c r="A57" s="36" t="n">
        <v>54</v>
      </c>
      <c r="B57" s="44" t="s">
        <v>117</v>
      </c>
      <c r="C57" s="45" t="s">
        <v>118</v>
      </c>
      <c r="D57" s="39" t="s">
        <v>113</v>
      </c>
      <c r="E57" s="36" t="n">
        <v>1</v>
      </c>
      <c r="F57" s="40" t="n">
        <v>550</v>
      </c>
      <c r="G57" s="40" t="n">
        <v>550</v>
      </c>
      <c r="H57" s="41" t="n">
        <v>379.44</v>
      </c>
      <c r="I57" s="40" t="n">
        <f aca="false">G57-H57</f>
        <v>170.56</v>
      </c>
      <c r="J57" s="46"/>
    </row>
    <row r="58" s="43" customFormat="true" ht="10.8" hidden="false" customHeight="false" outlineLevel="0" collapsed="false">
      <c r="A58" s="36" t="n">
        <v>55</v>
      </c>
      <c r="B58" s="44" t="s">
        <v>117</v>
      </c>
      <c r="C58" s="45" t="s">
        <v>119</v>
      </c>
      <c r="D58" s="39" t="s">
        <v>113</v>
      </c>
      <c r="E58" s="36" t="n">
        <v>1</v>
      </c>
      <c r="F58" s="40" t="n">
        <v>550</v>
      </c>
      <c r="G58" s="40" t="n">
        <v>550</v>
      </c>
      <c r="H58" s="41" t="n">
        <v>379.44</v>
      </c>
      <c r="I58" s="40" t="n">
        <f aca="false">G58-H58</f>
        <v>170.56</v>
      </c>
      <c r="J58" s="46"/>
    </row>
    <row r="59" s="43" customFormat="true" ht="10.8" hidden="false" customHeight="false" outlineLevel="0" collapsed="false">
      <c r="A59" s="36" t="n">
        <v>56</v>
      </c>
      <c r="B59" s="44" t="s">
        <v>117</v>
      </c>
      <c r="C59" s="45" t="s">
        <v>120</v>
      </c>
      <c r="D59" s="39" t="s">
        <v>113</v>
      </c>
      <c r="E59" s="36" t="n">
        <v>1</v>
      </c>
      <c r="F59" s="40" t="n">
        <v>550</v>
      </c>
      <c r="G59" s="40" t="n">
        <v>550</v>
      </c>
      <c r="H59" s="41" t="n">
        <v>379.44</v>
      </c>
      <c r="I59" s="40" t="n">
        <f aca="false">G59-H59</f>
        <v>170.56</v>
      </c>
      <c r="J59" s="46"/>
    </row>
    <row r="60" s="43" customFormat="true" ht="10.8" hidden="false" customHeight="false" outlineLevel="0" collapsed="false">
      <c r="A60" s="36" t="n">
        <v>57</v>
      </c>
      <c r="B60" s="44" t="s">
        <v>117</v>
      </c>
      <c r="C60" s="45" t="s">
        <v>121</v>
      </c>
      <c r="D60" s="39" t="s">
        <v>113</v>
      </c>
      <c r="E60" s="36" t="n">
        <v>1</v>
      </c>
      <c r="F60" s="40" t="n">
        <v>550</v>
      </c>
      <c r="G60" s="40" t="n">
        <v>550</v>
      </c>
      <c r="H60" s="41" t="n">
        <v>379.44</v>
      </c>
      <c r="I60" s="40" t="n">
        <f aca="false">G60-H60</f>
        <v>170.56</v>
      </c>
      <c r="J60" s="46"/>
    </row>
    <row r="61" s="43" customFormat="true" ht="10.8" hidden="false" customHeight="false" outlineLevel="0" collapsed="false">
      <c r="A61" s="36" t="n">
        <v>58</v>
      </c>
      <c r="B61" s="44" t="s">
        <v>117</v>
      </c>
      <c r="C61" s="45" t="s">
        <v>122</v>
      </c>
      <c r="D61" s="39" t="s">
        <v>113</v>
      </c>
      <c r="E61" s="36" t="n">
        <v>1</v>
      </c>
      <c r="F61" s="40" t="n">
        <v>550</v>
      </c>
      <c r="G61" s="40" t="n">
        <v>550</v>
      </c>
      <c r="H61" s="41" t="n">
        <v>379.44</v>
      </c>
      <c r="I61" s="40" t="n">
        <f aca="false">G61-H61</f>
        <v>170.56</v>
      </c>
      <c r="J61" s="46"/>
    </row>
    <row r="62" s="43" customFormat="true" ht="10.8" hidden="false" customHeight="false" outlineLevel="0" collapsed="false">
      <c r="A62" s="36" t="n">
        <v>59</v>
      </c>
      <c r="B62" s="44" t="s">
        <v>117</v>
      </c>
      <c r="C62" s="45" t="s">
        <v>123</v>
      </c>
      <c r="D62" s="39" t="s">
        <v>113</v>
      </c>
      <c r="E62" s="36" t="n">
        <v>1</v>
      </c>
      <c r="F62" s="40" t="n">
        <v>550</v>
      </c>
      <c r="G62" s="40" t="n">
        <v>550</v>
      </c>
      <c r="H62" s="41" t="n">
        <v>379.44</v>
      </c>
      <c r="I62" s="40" t="n">
        <f aca="false">G62-H62</f>
        <v>170.56</v>
      </c>
      <c r="J62" s="46"/>
    </row>
    <row r="63" s="43" customFormat="true" ht="10.8" hidden="false" customHeight="false" outlineLevel="0" collapsed="false">
      <c r="A63" s="36" t="n">
        <v>60</v>
      </c>
      <c r="B63" s="44" t="s">
        <v>117</v>
      </c>
      <c r="C63" s="45" t="s">
        <v>124</v>
      </c>
      <c r="D63" s="39" t="s">
        <v>113</v>
      </c>
      <c r="E63" s="36" t="n">
        <v>1</v>
      </c>
      <c r="F63" s="40" t="n">
        <v>550</v>
      </c>
      <c r="G63" s="40" t="n">
        <v>550</v>
      </c>
      <c r="H63" s="41" t="n">
        <v>379.44</v>
      </c>
      <c r="I63" s="40" t="n">
        <f aca="false">G63-H63</f>
        <v>170.56</v>
      </c>
      <c r="J63" s="46"/>
    </row>
    <row r="64" s="43" customFormat="true" ht="10.8" hidden="false" customHeight="false" outlineLevel="0" collapsed="false">
      <c r="A64" s="36" t="n">
        <v>61</v>
      </c>
      <c r="B64" s="44" t="s">
        <v>117</v>
      </c>
      <c r="C64" s="45" t="s">
        <v>125</v>
      </c>
      <c r="D64" s="39" t="s">
        <v>113</v>
      </c>
      <c r="E64" s="36" t="n">
        <v>1</v>
      </c>
      <c r="F64" s="40" t="n">
        <v>550</v>
      </c>
      <c r="G64" s="40" t="n">
        <v>550</v>
      </c>
      <c r="H64" s="41" t="n">
        <v>379.44</v>
      </c>
      <c r="I64" s="40" t="n">
        <f aca="false">G64-H64</f>
        <v>170.56</v>
      </c>
      <c r="J64" s="46"/>
    </row>
    <row r="65" s="43" customFormat="true" ht="10.8" hidden="false" customHeight="false" outlineLevel="0" collapsed="false">
      <c r="A65" s="36" t="n">
        <v>62</v>
      </c>
      <c r="B65" s="44" t="s">
        <v>117</v>
      </c>
      <c r="C65" s="45" t="s">
        <v>126</v>
      </c>
      <c r="D65" s="39" t="s">
        <v>113</v>
      </c>
      <c r="E65" s="36" t="n">
        <v>1</v>
      </c>
      <c r="F65" s="40" t="n">
        <v>550</v>
      </c>
      <c r="G65" s="40" t="n">
        <v>550</v>
      </c>
      <c r="H65" s="41" t="n">
        <v>379.44</v>
      </c>
      <c r="I65" s="40" t="n">
        <f aca="false">G65-H65</f>
        <v>170.56</v>
      </c>
      <c r="J65" s="46"/>
    </row>
    <row r="66" s="43" customFormat="true" ht="10.8" hidden="false" customHeight="false" outlineLevel="0" collapsed="false">
      <c r="A66" s="36" t="n">
        <v>63</v>
      </c>
      <c r="B66" s="44" t="s">
        <v>117</v>
      </c>
      <c r="C66" s="45" t="s">
        <v>127</v>
      </c>
      <c r="D66" s="39" t="s">
        <v>113</v>
      </c>
      <c r="E66" s="36" t="n">
        <v>1</v>
      </c>
      <c r="F66" s="40" t="n">
        <v>550</v>
      </c>
      <c r="G66" s="40" t="n">
        <v>550</v>
      </c>
      <c r="H66" s="41" t="n">
        <v>379.44</v>
      </c>
      <c r="I66" s="40" t="n">
        <f aca="false">G66-H66</f>
        <v>170.56</v>
      </c>
      <c r="J66" s="46"/>
    </row>
    <row r="67" s="43" customFormat="true" ht="10.8" hidden="false" customHeight="false" outlineLevel="0" collapsed="false">
      <c r="A67" s="36" t="n">
        <v>64</v>
      </c>
      <c r="B67" s="44" t="s">
        <v>117</v>
      </c>
      <c r="C67" s="45" t="s">
        <v>128</v>
      </c>
      <c r="D67" s="39" t="s">
        <v>113</v>
      </c>
      <c r="E67" s="36" t="n">
        <v>1</v>
      </c>
      <c r="F67" s="40" t="n">
        <v>550</v>
      </c>
      <c r="G67" s="40" t="n">
        <v>550</v>
      </c>
      <c r="H67" s="41" t="n">
        <v>379.44</v>
      </c>
      <c r="I67" s="40" t="n">
        <f aca="false">G67-H67</f>
        <v>170.56</v>
      </c>
      <c r="J67" s="46"/>
    </row>
    <row r="68" s="43" customFormat="true" ht="10.8" hidden="false" customHeight="false" outlineLevel="0" collapsed="false">
      <c r="A68" s="36" t="n">
        <v>65</v>
      </c>
      <c r="B68" s="44" t="s">
        <v>117</v>
      </c>
      <c r="C68" s="45" t="s">
        <v>129</v>
      </c>
      <c r="D68" s="39" t="s">
        <v>113</v>
      </c>
      <c r="E68" s="36" t="n">
        <v>1</v>
      </c>
      <c r="F68" s="40" t="n">
        <v>550</v>
      </c>
      <c r="G68" s="40" t="n">
        <v>550</v>
      </c>
      <c r="H68" s="41" t="n">
        <v>379.44</v>
      </c>
      <c r="I68" s="40" t="n">
        <f aca="false">G68-H68</f>
        <v>170.56</v>
      </c>
      <c r="J68" s="46"/>
    </row>
    <row r="69" s="43" customFormat="true" ht="10.8" hidden="false" customHeight="false" outlineLevel="0" collapsed="false">
      <c r="A69" s="36" t="n">
        <v>66</v>
      </c>
      <c r="B69" s="44" t="s">
        <v>117</v>
      </c>
      <c r="C69" s="45" t="s">
        <v>130</v>
      </c>
      <c r="D69" s="39" t="s">
        <v>113</v>
      </c>
      <c r="E69" s="36" t="n">
        <v>1</v>
      </c>
      <c r="F69" s="40" t="n">
        <v>550</v>
      </c>
      <c r="G69" s="40" t="n">
        <v>550</v>
      </c>
      <c r="H69" s="41" t="n">
        <v>379.44</v>
      </c>
      <c r="I69" s="40" t="n">
        <f aca="false">G69-H69</f>
        <v>170.56</v>
      </c>
      <c r="J69" s="46"/>
    </row>
    <row r="70" s="43" customFormat="true" ht="10.8" hidden="false" customHeight="false" outlineLevel="0" collapsed="false">
      <c r="A70" s="36" t="n">
        <v>67</v>
      </c>
      <c r="B70" s="44" t="s">
        <v>117</v>
      </c>
      <c r="C70" s="45" t="s">
        <v>131</v>
      </c>
      <c r="D70" s="39" t="s">
        <v>113</v>
      </c>
      <c r="E70" s="36" t="n">
        <v>1</v>
      </c>
      <c r="F70" s="40" t="n">
        <v>550</v>
      </c>
      <c r="G70" s="40" t="n">
        <v>550</v>
      </c>
      <c r="H70" s="41" t="n">
        <v>379.44</v>
      </c>
      <c r="I70" s="40" t="n">
        <f aca="false">G70-H70</f>
        <v>170.56</v>
      </c>
      <c r="J70" s="46"/>
    </row>
    <row r="71" s="43" customFormat="true" ht="10.8" hidden="false" customHeight="false" outlineLevel="0" collapsed="false">
      <c r="A71" s="36" t="n">
        <v>68</v>
      </c>
      <c r="B71" s="44" t="s">
        <v>117</v>
      </c>
      <c r="C71" s="45" t="s">
        <v>132</v>
      </c>
      <c r="D71" s="39" t="s">
        <v>113</v>
      </c>
      <c r="E71" s="36" t="n">
        <v>1</v>
      </c>
      <c r="F71" s="40" t="n">
        <v>550</v>
      </c>
      <c r="G71" s="40" t="n">
        <v>550</v>
      </c>
      <c r="H71" s="41" t="n">
        <v>379.44</v>
      </c>
      <c r="I71" s="40" t="n">
        <f aca="false">G71-H71</f>
        <v>170.56</v>
      </c>
      <c r="J71" s="46"/>
    </row>
    <row r="72" s="43" customFormat="true" ht="10.8" hidden="false" customHeight="false" outlineLevel="0" collapsed="false">
      <c r="A72" s="36" t="n">
        <v>69</v>
      </c>
      <c r="B72" s="44" t="s">
        <v>117</v>
      </c>
      <c r="C72" s="45" t="s">
        <v>133</v>
      </c>
      <c r="D72" s="39" t="s">
        <v>113</v>
      </c>
      <c r="E72" s="36" t="n">
        <v>1</v>
      </c>
      <c r="F72" s="40" t="n">
        <v>550</v>
      </c>
      <c r="G72" s="40" t="n">
        <v>550</v>
      </c>
      <c r="H72" s="41" t="n">
        <v>379.44</v>
      </c>
      <c r="I72" s="40" t="n">
        <f aca="false">G72-H72</f>
        <v>170.56</v>
      </c>
      <c r="J72" s="46"/>
    </row>
    <row r="73" s="43" customFormat="true" ht="10.8" hidden="false" customHeight="false" outlineLevel="0" collapsed="false">
      <c r="A73" s="36" t="n">
        <v>70</v>
      </c>
      <c r="B73" s="44" t="s">
        <v>117</v>
      </c>
      <c r="C73" s="45" t="s">
        <v>134</v>
      </c>
      <c r="D73" s="39" t="s">
        <v>113</v>
      </c>
      <c r="E73" s="36" t="n">
        <v>1</v>
      </c>
      <c r="F73" s="40" t="n">
        <v>550</v>
      </c>
      <c r="G73" s="40" t="n">
        <v>550</v>
      </c>
      <c r="H73" s="41" t="n">
        <v>379.44</v>
      </c>
      <c r="I73" s="40" t="n">
        <f aca="false">G73-H73</f>
        <v>170.56</v>
      </c>
      <c r="J73" s="46"/>
    </row>
    <row r="74" s="43" customFormat="true" ht="10.8" hidden="false" customHeight="false" outlineLevel="0" collapsed="false">
      <c r="A74" s="36" t="n">
        <v>71</v>
      </c>
      <c r="B74" s="44" t="s">
        <v>117</v>
      </c>
      <c r="C74" s="45" t="s">
        <v>135</v>
      </c>
      <c r="D74" s="39" t="s">
        <v>113</v>
      </c>
      <c r="E74" s="36" t="n">
        <v>1</v>
      </c>
      <c r="F74" s="40" t="n">
        <v>550</v>
      </c>
      <c r="G74" s="40" t="n">
        <v>550</v>
      </c>
      <c r="H74" s="41" t="n">
        <v>379.44</v>
      </c>
      <c r="I74" s="40" t="n">
        <f aca="false">G74-H74</f>
        <v>170.56</v>
      </c>
      <c r="J74" s="46"/>
    </row>
    <row r="75" s="43" customFormat="true" ht="10.8" hidden="false" customHeight="false" outlineLevel="0" collapsed="false">
      <c r="A75" s="36" t="n">
        <v>72</v>
      </c>
      <c r="B75" s="44" t="s">
        <v>117</v>
      </c>
      <c r="C75" s="45" t="s">
        <v>136</v>
      </c>
      <c r="D75" s="39" t="s">
        <v>113</v>
      </c>
      <c r="E75" s="36" t="n">
        <v>1</v>
      </c>
      <c r="F75" s="40" t="n">
        <v>550</v>
      </c>
      <c r="G75" s="40" t="n">
        <v>550</v>
      </c>
      <c r="H75" s="41" t="n">
        <v>379.44</v>
      </c>
      <c r="I75" s="40" t="n">
        <f aca="false">G75-H75</f>
        <v>170.56</v>
      </c>
      <c r="J75" s="46"/>
    </row>
    <row r="76" s="43" customFormat="true" ht="10.8" hidden="false" customHeight="false" outlineLevel="0" collapsed="false">
      <c r="A76" s="36" t="n">
        <v>73</v>
      </c>
      <c r="B76" s="44" t="s">
        <v>117</v>
      </c>
      <c r="C76" s="45" t="s">
        <v>137</v>
      </c>
      <c r="D76" s="39" t="s">
        <v>113</v>
      </c>
      <c r="E76" s="36" t="n">
        <v>1</v>
      </c>
      <c r="F76" s="40" t="n">
        <v>550</v>
      </c>
      <c r="G76" s="40" t="n">
        <v>550</v>
      </c>
      <c r="H76" s="41" t="n">
        <v>379.44</v>
      </c>
      <c r="I76" s="40" t="n">
        <f aca="false">G76-H76</f>
        <v>170.56</v>
      </c>
      <c r="J76" s="46"/>
    </row>
    <row r="77" s="43" customFormat="true" ht="10.8" hidden="false" customHeight="false" outlineLevel="0" collapsed="false">
      <c r="A77" s="36" t="n">
        <v>74</v>
      </c>
      <c r="B77" s="44" t="s">
        <v>117</v>
      </c>
      <c r="C77" s="45" t="s">
        <v>138</v>
      </c>
      <c r="D77" s="39" t="s">
        <v>113</v>
      </c>
      <c r="E77" s="36" t="n">
        <v>1</v>
      </c>
      <c r="F77" s="40" t="n">
        <v>550</v>
      </c>
      <c r="G77" s="40" t="n">
        <v>550</v>
      </c>
      <c r="H77" s="41" t="n">
        <v>379.44</v>
      </c>
      <c r="I77" s="40" t="n">
        <f aca="false">G77-H77</f>
        <v>170.56</v>
      </c>
      <c r="J77" s="46"/>
    </row>
    <row r="78" s="43" customFormat="true" ht="10.8" hidden="false" customHeight="false" outlineLevel="0" collapsed="false">
      <c r="A78" s="36" t="n">
        <v>75</v>
      </c>
      <c r="B78" s="44" t="s">
        <v>117</v>
      </c>
      <c r="C78" s="45" t="s">
        <v>139</v>
      </c>
      <c r="D78" s="39" t="s">
        <v>113</v>
      </c>
      <c r="E78" s="36" t="n">
        <v>1</v>
      </c>
      <c r="F78" s="40" t="n">
        <v>550</v>
      </c>
      <c r="G78" s="40" t="n">
        <v>550</v>
      </c>
      <c r="H78" s="41" t="n">
        <v>379.44</v>
      </c>
      <c r="I78" s="40" t="n">
        <f aca="false">G78-H78</f>
        <v>170.56</v>
      </c>
      <c r="J78" s="46"/>
    </row>
    <row r="79" s="43" customFormat="true" ht="10.8" hidden="false" customHeight="false" outlineLevel="0" collapsed="false">
      <c r="A79" s="36" t="n">
        <v>76</v>
      </c>
      <c r="B79" s="44" t="s">
        <v>117</v>
      </c>
      <c r="C79" s="45" t="s">
        <v>140</v>
      </c>
      <c r="D79" s="39" t="s">
        <v>113</v>
      </c>
      <c r="E79" s="36" t="n">
        <v>1</v>
      </c>
      <c r="F79" s="40" t="n">
        <v>550</v>
      </c>
      <c r="G79" s="40" t="n">
        <v>550</v>
      </c>
      <c r="H79" s="41" t="n">
        <v>379.44</v>
      </c>
      <c r="I79" s="40" t="n">
        <f aca="false">G79-H79</f>
        <v>170.56</v>
      </c>
      <c r="J79" s="46"/>
    </row>
    <row r="80" s="43" customFormat="true" ht="10.8" hidden="false" customHeight="false" outlineLevel="0" collapsed="false">
      <c r="A80" s="36" t="n">
        <v>77</v>
      </c>
      <c r="B80" s="44" t="s">
        <v>117</v>
      </c>
      <c r="C80" s="45" t="s">
        <v>141</v>
      </c>
      <c r="D80" s="39" t="s">
        <v>113</v>
      </c>
      <c r="E80" s="36" t="n">
        <v>1</v>
      </c>
      <c r="F80" s="40" t="n">
        <v>550</v>
      </c>
      <c r="G80" s="40" t="n">
        <v>550</v>
      </c>
      <c r="H80" s="41" t="n">
        <v>379.44</v>
      </c>
      <c r="I80" s="40" t="n">
        <f aca="false">G80-H80</f>
        <v>170.56</v>
      </c>
      <c r="J80" s="46"/>
    </row>
    <row r="81" s="43" customFormat="true" ht="10.8" hidden="false" customHeight="false" outlineLevel="0" collapsed="false">
      <c r="A81" s="36" t="n">
        <v>78</v>
      </c>
      <c r="B81" s="44" t="s">
        <v>117</v>
      </c>
      <c r="C81" s="45" t="s">
        <v>142</v>
      </c>
      <c r="D81" s="39" t="s">
        <v>113</v>
      </c>
      <c r="E81" s="36" t="n">
        <v>1</v>
      </c>
      <c r="F81" s="40" t="n">
        <v>550</v>
      </c>
      <c r="G81" s="40" t="n">
        <v>550</v>
      </c>
      <c r="H81" s="41" t="n">
        <v>379.44</v>
      </c>
      <c r="I81" s="40" t="n">
        <f aca="false">G81-H81</f>
        <v>170.56</v>
      </c>
      <c r="J81" s="46"/>
    </row>
    <row r="82" s="43" customFormat="true" ht="10.8" hidden="false" customHeight="false" outlineLevel="0" collapsed="false">
      <c r="A82" s="36" t="n">
        <v>79</v>
      </c>
      <c r="B82" s="44" t="s">
        <v>117</v>
      </c>
      <c r="C82" s="45" t="s">
        <v>143</v>
      </c>
      <c r="D82" s="39" t="s">
        <v>113</v>
      </c>
      <c r="E82" s="36" t="n">
        <v>1</v>
      </c>
      <c r="F82" s="40" t="n">
        <v>550</v>
      </c>
      <c r="G82" s="40" t="n">
        <v>550</v>
      </c>
      <c r="H82" s="41" t="n">
        <v>379.44</v>
      </c>
      <c r="I82" s="40" t="n">
        <f aca="false">G82-H82</f>
        <v>170.56</v>
      </c>
      <c r="J82" s="46"/>
    </row>
    <row r="83" s="43" customFormat="true" ht="10.8" hidden="false" customHeight="false" outlineLevel="0" collapsed="false">
      <c r="A83" s="36" t="n">
        <v>80</v>
      </c>
      <c r="B83" s="44" t="s">
        <v>117</v>
      </c>
      <c r="C83" s="45" t="s">
        <v>144</v>
      </c>
      <c r="D83" s="39" t="s">
        <v>113</v>
      </c>
      <c r="E83" s="36" t="n">
        <v>1</v>
      </c>
      <c r="F83" s="40" t="n">
        <v>550</v>
      </c>
      <c r="G83" s="40" t="n">
        <v>550</v>
      </c>
      <c r="H83" s="41" t="n">
        <v>379.44</v>
      </c>
      <c r="I83" s="40" t="n">
        <f aca="false">G83-H83</f>
        <v>170.56</v>
      </c>
      <c r="J83" s="46"/>
    </row>
    <row r="84" s="43" customFormat="true" ht="10.8" hidden="false" customHeight="false" outlineLevel="0" collapsed="false">
      <c r="A84" s="36" t="n">
        <v>81</v>
      </c>
      <c r="B84" s="44" t="s">
        <v>117</v>
      </c>
      <c r="C84" s="45" t="s">
        <v>145</v>
      </c>
      <c r="D84" s="39" t="s">
        <v>113</v>
      </c>
      <c r="E84" s="36" t="n">
        <v>1</v>
      </c>
      <c r="F84" s="40" t="n">
        <v>550</v>
      </c>
      <c r="G84" s="40" t="n">
        <v>550</v>
      </c>
      <c r="H84" s="41" t="n">
        <v>379.44</v>
      </c>
      <c r="I84" s="40" t="n">
        <f aca="false">G84-H84</f>
        <v>170.56</v>
      </c>
      <c r="J84" s="46"/>
    </row>
    <row r="85" s="43" customFormat="true" ht="10.8" hidden="false" customHeight="false" outlineLevel="0" collapsed="false">
      <c r="A85" s="36" t="n">
        <v>82</v>
      </c>
      <c r="B85" s="44" t="s">
        <v>117</v>
      </c>
      <c r="C85" s="45" t="s">
        <v>146</v>
      </c>
      <c r="D85" s="39" t="s">
        <v>113</v>
      </c>
      <c r="E85" s="36" t="n">
        <v>1</v>
      </c>
      <c r="F85" s="40" t="n">
        <v>550</v>
      </c>
      <c r="G85" s="40" t="n">
        <v>550</v>
      </c>
      <c r="H85" s="41" t="n">
        <v>379.44</v>
      </c>
      <c r="I85" s="40" t="n">
        <f aca="false">G85-H85</f>
        <v>170.56</v>
      </c>
      <c r="J85" s="46"/>
    </row>
    <row r="86" s="43" customFormat="true" ht="10.8" hidden="false" customHeight="false" outlineLevel="0" collapsed="false">
      <c r="A86" s="36" t="n">
        <v>83</v>
      </c>
      <c r="B86" s="44" t="s">
        <v>117</v>
      </c>
      <c r="C86" s="45" t="s">
        <v>147</v>
      </c>
      <c r="D86" s="39" t="s">
        <v>113</v>
      </c>
      <c r="E86" s="36" t="n">
        <v>1</v>
      </c>
      <c r="F86" s="40" t="n">
        <v>550</v>
      </c>
      <c r="G86" s="40" t="n">
        <v>550</v>
      </c>
      <c r="H86" s="41" t="n">
        <v>379.44</v>
      </c>
      <c r="I86" s="40" t="n">
        <f aca="false">G86-H86</f>
        <v>170.56</v>
      </c>
      <c r="J86" s="46"/>
    </row>
    <row r="87" s="43" customFormat="true" ht="10.8" hidden="false" customHeight="false" outlineLevel="0" collapsed="false">
      <c r="A87" s="36" t="n">
        <v>84</v>
      </c>
      <c r="B87" s="44" t="s">
        <v>117</v>
      </c>
      <c r="C87" s="45" t="s">
        <v>148</v>
      </c>
      <c r="D87" s="39" t="s">
        <v>113</v>
      </c>
      <c r="E87" s="36" t="n">
        <v>1</v>
      </c>
      <c r="F87" s="40" t="n">
        <v>550</v>
      </c>
      <c r="G87" s="40" t="n">
        <v>550</v>
      </c>
      <c r="H87" s="41" t="n">
        <v>379.44</v>
      </c>
      <c r="I87" s="40" t="n">
        <f aca="false">G87-H87</f>
        <v>170.56</v>
      </c>
      <c r="J87" s="46"/>
    </row>
    <row r="88" s="43" customFormat="true" ht="10.8" hidden="false" customHeight="false" outlineLevel="0" collapsed="false">
      <c r="A88" s="36" t="n">
        <v>85</v>
      </c>
      <c r="B88" s="44" t="s">
        <v>117</v>
      </c>
      <c r="C88" s="45" t="s">
        <v>149</v>
      </c>
      <c r="D88" s="39" t="s">
        <v>113</v>
      </c>
      <c r="E88" s="36" t="n">
        <v>1</v>
      </c>
      <c r="F88" s="40" t="n">
        <v>550</v>
      </c>
      <c r="G88" s="40" t="n">
        <v>550</v>
      </c>
      <c r="H88" s="41" t="n">
        <v>379.44</v>
      </c>
      <c r="I88" s="40" t="n">
        <f aca="false">G88-H88</f>
        <v>170.56</v>
      </c>
      <c r="J88" s="46"/>
    </row>
    <row r="89" s="43" customFormat="true" ht="10.8" hidden="false" customHeight="false" outlineLevel="0" collapsed="false">
      <c r="A89" s="36" t="n">
        <v>86</v>
      </c>
      <c r="B89" s="44" t="s">
        <v>117</v>
      </c>
      <c r="C89" s="45" t="s">
        <v>150</v>
      </c>
      <c r="D89" s="39" t="s">
        <v>113</v>
      </c>
      <c r="E89" s="36" t="n">
        <v>1</v>
      </c>
      <c r="F89" s="40" t="n">
        <v>550</v>
      </c>
      <c r="G89" s="40" t="n">
        <v>550</v>
      </c>
      <c r="H89" s="41" t="n">
        <v>379.44</v>
      </c>
      <c r="I89" s="40" t="n">
        <f aca="false">G89-H89</f>
        <v>170.56</v>
      </c>
      <c r="J89" s="46"/>
    </row>
    <row r="90" s="43" customFormat="true" ht="10.8" hidden="false" customHeight="false" outlineLevel="0" collapsed="false">
      <c r="A90" s="36" t="n">
        <v>87</v>
      </c>
      <c r="B90" s="44" t="s">
        <v>117</v>
      </c>
      <c r="C90" s="45" t="s">
        <v>151</v>
      </c>
      <c r="D90" s="39" t="s">
        <v>113</v>
      </c>
      <c r="E90" s="36" t="n">
        <v>1</v>
      </c>
      <c r="F90" s="40" t="n">
        <v>550</v>
      </c>
      <c r="G90" s="40" t="n">
        <v>550</v>
      </c>
      <c r="H90" s="41" t="n">
        <v>379.44</v>
      </c>
      <c r="I90" s="40" t="n">
        <f aca="false">G90-H90</f>
        <v>170.56</v>
      </c>
      <c r="J90" s="46"/>
    </row>
    <row r="91" s="43" customFormat="true" ht="10.8" hidden="false" customHeight="false" outlineLevel="0" collapsed="false">
      <c r="A91" s="36" t="n">
        <v>88</v>
      </c>
      <c r="B91" s="44" t="s">
        <v>117</v>
      </c>
      <c r="C91" s="45" t="s">
        <v>152</v>
      </c>
      <c r="D91" s="39" t="s">
        <v>113</v>
      </c>
      <c r="E91" s="36" t="n">
        <v>1</v>
      </c>
      <c r="F91" s="40" t="n">
        <v>550</v>
      </c>
      <c r="G91" s="40" t="n">
        <v>550</v>
      </c>
      <c r="H91" s="41" t="n">
        <v>379.44</v>
      </c>
      <c r="I91" s="40" t="n">
        <f aca="false">G91-H91</f>
        <v>170.56</v>
      </c>
      <c r="J91" s="46"/>
    </row>
    <row r="92" s="43" customFormat="true" ht="10.8" hidden="false" customHeight="false" outlineLevel="0" collapsed="false">
      <c r="A92" s="36" t="n">
        <v>89</v>
      </c>
      <c r="B92" s="44" t="s">
        <v>117</v>
      </c>
      <c r="C92" s="45" t="s">
        <v>153</v>
      </c>
      <c r="D92" s="39" t="s">
        <v>113</v>
      </c>
      <c r="E92" s="36" t="n">
        <v>1</v>
      </c>
      <c r="F92" s="40" t="n">
        <v>550</v>
      </c>
      <c r="G92" s="40" t="n">
        <v>550</v>
      </c>
      <c r="H92" s="41" t="n">
        <v>379.44</v>
      </c>
      <c r="I92" s="40" t="n">
        <f aca="false">G92-H92</f>
        <v>170.56</v>
      </c>
      <c r="J92" s="46"/>
    </row>
    <row r="93" s="43" customFormat="true" ht="10.8" hidden="false" customHeight="false" outlineLevel="0" collapsed="false">
      <c r="A93" s="36" t="n">
        <v>90</v>
      </c>
      <c r="B93" s="44" t="s">
        <v>117</v>
      </c>
      <c r="C93" s="45" t="s">
        <v>154</v>
      </c>
      <c r="D93" s="39" t="s">
        <v>113</v>
      </c>
      <c r="E93" s="36" t="n">
        <v>1</v>
      </c>
      <c r="F93" s="40" t="n">
        <v>550</v>
      </c>
      <c r="G93" s="40" t="n">
        <v>550</v>
      </c>
      <c r="H93" s="41" t="n">
        <v>379.44</v>
      </c>
      <c r="I93" s="40" t="n">
        <f aca="false">G93-H93</f>
        <v>170.56</v>
      </c>
      <c r="J93" s="46"/>
    </row>
    <row r="94" s="43" customFormat="true" ht="10.8" hidden="false" customHeight="false" outlineLevel="0" collapsed="false">
      <c r="A94" s="36" t="n">
        <v>91</v>
      </c>
      <c r="B94" s="44" t="s">
        <v>117</v>
      </c>
      <c r="C94" s="45" t="s">
        <v>155</v>
      </c>
      <c r="D94" s="39" t="s">
        <v>113</v>
      </c>
      <c r="E94" s="36" t="n">
        <v>1</v>
      </c>
      <c r="F94" s="40" t="n">
        <v>550</v>
      </c>
      <c r="G94" s="40" t="n">
        <v>550</v>
      </c>
      <c r="H94" s="41" t="n">
        <v>379.44</v>
      </c>
      <c r="I94" s="40" t="n">
        <f aca="false">G94-H94</f>
        <v>170.56</v>
      </c>
      <c r="J94" s="46"/>
    </row>
    <row r="95" s="43" customFormat="true" ht="10.8" hidden="false" customHeight="false" outlineLevel="0" collapsed="false">
      <c r="A95" s="36" t="n">
        <v>92</v>
      </c>
      <c r="B95" s="44" t="s">
        <v>117</v>
      </c>
      <c r="C95" s="45" t="s">
        <v>156</v>
      </c>
      <c r="D95" s="39" t="s">
        <v>113</v>
      </c>
      <c r="E95" s="36" t="n">
        <v>1</v>
      </c>
      <c r="F95" s="40" t="n">
        <v>550</v>
      </c>
      <c r="G95" s="40" t="n">
        <v>550</v>
      </c>
      <c r="H95" s="41" t="n">
        <v>379.44</v>
      </c>
      <c r="I95" s="40" t="n">
        <f aca="false">G95-H95</f>
        <v>170.56</v>
      </c>
      <c r="J95" s="46"/>
    </row>
    <row r="96" s="43" customFormat="true" ht="10.8" hidden="false" customHeight="false" outlineLevel="0" collapsed="false">
      <c r="A96" s="36" t="n">
        <v>93</v>
      </c>
      <c r="B96" s="44" t="s">
        <v>117</v>
      </c>
      <c r="C96" s="45" t="s">
        <v>157</v>
      </c>
      <c r="D96" s="39" t="s">
        <v>113</v>
      </c>
      <c r="E96" s="36" t="n">
        <v>1</v>
      </c>
      <c r="F96" s="40" t="n">
        <v>550</v>
      </c>
      <c r="G96" s="40" t="n">
        <v>550</v>
      </c>
      <c r="H96" s="41" t="n">
        <v>379.44</v>
      </c>
      <c r="I96" s="40" t="n">
        <f aca="false">G96-H96</f>
        <v>170.56</v>
      </c>
      <c r="J96" s="46"/>
    </row>
    <row r="97" s="43" customFormat="true" ht="10.8" hidden="false" customHeight="false" outlineLevel="0" collapsed="false">
      <c r="A97" s="36" t="n">
        <v>94</v>
      </c>
      <c r="B97" s="44" t="s">
        <v>117</v>
      </c>
      <c r="C97" s="45" t="s">
        <v>158</v>
      </c>
      <c r="D97" s="39" t="s">
        <v>113</v>
      </c>
      <c r="E97" s="36" t="n">
        <v>1</v>
      </c>
      <c r="F97" s="40" t="n">
        <v>550</v>
      </c>
      <c r="G97" s="40" t="n">
        <v>550</v>
      </c>
      <c r="H97" s="41" t="n">
        <v>379.44</v>
      </c>
      <c r="I97" s="40" t="n">
        <f aca="false">G97-H97</f>
        <v>170.56</v>
      </c>
      <c r="J97" s="46"/>
    </row>
    <row r="98" s="43" customFormat="true" ht="10.8" hidden="false" customHeight="false" outlineLevel="0" collapsed="false">
      <c r="A98" s="36" t="n">
        <v>95</v>
      </c>
      <c r="B98" s="44" t="s">
        <v>117</v>
      </c>
      <c r="C98" s="45" t="s">
        <v>159</v>
      </c>
      <c r="D98" s="39" t="s">
        <v>113</v>
      </c>
      <c r="E98" s="36" t="n">
        <v>1</v>
      </c>
      <c r="F98" s="40" t="n">
        <v>550</v>
      </c>
      <c r="G98" s="40" t="n">
        <v>550</v>
      </c>
      <c r="H98" s="41" t="n">
        <v>379.44</v>
      </c>
      <c r="I98" s="40" t="n">
        <f aca="false">G98-H98</f>
        <v>170.56</v>
      </c>
      <c r="J98" s="46"/>
    </row>
    <row r="99" s="43" customFormat="true" ht="10.8" hidden="false" customHeight="false" outlineLevel="0" collapsed="false">
      <c r="A99" s="36" t="n">
        <v>96</v>
      </c>
      <c r="B99" s="44" t="s">
        <v>117</v>
      </c>
      <c r="C99" s="45" t="s">
        <v>160</v>
      </c>
      <c r="D99" s="39" t="s">
        <v>113</v>
      </c>
      <c r="E99" s="36" t="n">
        <v>1</v>
      </c>
      <c r="F99" s="40" t="n">
        <v>550</v>
      </c>
      <c r="G99" s="40" t="n">
        <v>550</v>
      </c>
      <c r="H99" s="41" t="n">
        <v>379.44</v>
      </c>
      <c r="I99" s="40" t="n">
        <f aca="false">G99-H99</f>
        <v>170.56</v>
      </c>
      <c r="J99" s="46"/>
    </row>
    <row r="100" s="43" customFormat="true" ht="10.8" hidden="false" customHeight="false" outlineLevel="0" collapsed="false">
      <c r="A100" s="36" t="n">
        <v>97</v>
      </c>
      <c r="B100" s="44" t="s">
        <v>117</v>
      </c>
      <c r="C100" s="45" t="s">
        <v>161</v>
      </c>
      <c r="D100" s="39" t="s">
        <v>113</v>
      </c>
      <c r="E100" s="36" t="n">
        <v>1</v>
      </c>
      <c r="F100" s="40" t="n">
        <v>550</v>
      </c>
      <c r="G100" s="40" t="n">
        <v>550</v>
      </c>
      <c r="H100" s="41" t="n">
        <v>379.44</v>
      </c>
      <c r="I100" s="40" t="n">
        <f aca="false">G100-H100</f>
        <v>170.56</v>
      </c>
      <c r="J100" s="46"/>
    </row>
    <row r="101" s="43" customFormat="true" ht="10.8" hidden="false" customHeight="false" outlineLevel="0" collapsed="false">
      <c r="A101" s="36" t="n">
        <v>98</v>
      </c>
      <c r="B101" s="44" t="s">
        <v>117</v>
      </c>
      <c r="C101" s="45" t="s">
        <v>162</v>
      </c>
      <c r="D101" s="39" t="s">
        <v>113</v>
      </c>
      <c r="E101" s="36" t="n">
        <v>1</v>
      </c>
      <c r="F101" s="40" t="n">
        <v>550</v>
      </c>
      <c r="G101" s="40" t="n">
        <v>550</v>
      </c>
      <c r="H101" s="41" t="n">
        <v>379.44</v>
      </c>
      <c r="I101" s="40" t="n">
        <f aca="false">G101-H101</f>
        <v>170.56</v>
      </c>
      <c r="J101" s="46"/>
    </row>
    <row r="102" s="43" customFormat="true" ht="10.8" hidden="false" customHeight="false" outlineLevel="0" collapsed="false">
      <c r="A102" s="36" t="n">
        <v>99</v>
      </c>
      <c r="B102" s="44" t="s">
        <v>117</v>
      </c>
      <c r="C102" s="45" t="s">
        <v>163</v>
      </c>
      <c r="D102" s="39" t="s">
        <v>113</v>
      </c>
      <c r="E102" s="36" t="n">
        <v>1</v>
      </c>
      <c r="F102" s="40" t="n">
        <v>550</v>
      </c>
      <c r="G102" s="40" t="n">
        <v>550</v>
      </c>
      <c r="H102" s="41" t="n">
        <v>379.44</v>
      </c>
      <c r="I102" s="40" t="n">
        <f aca="false">G102-H102</f>
        <v>170.56</v>
      </c>
      <c r="J102" s="46"/>
    </row>
    <row r="103" s="43" customFormat="true" ht="10.8" hidden="false" customHeight="false" outlineLevel="0" collapsed="false">
      <c r="A103" s="36" t="n">
        <v>100</v>
      </c>
      <c r="B103" s="44" t="s">
        <v>117</v>
      </c>
      <c r="C103" s="45" t="s">
        <v>164</v>
      </c>
      <c r="D103" s="39" t="s">
        <v>113</v>
      </c>
      <c r="E103" s="36" t="n">
        <v>1</v>
      </c>
      <c r="F103" s="40" t="n">
        <v>550</v>
      </c>
      <c r="G103" s="40" t="n">
        <v>550</v>
      </c>
      <c r="H103" s="41" t="n">
        <v>379.44</v>
      </c>
      <c r="I103" s="40" t="n">
        <f aca="false">G103-H103</f>
        <v>170.56</v>
      </c>
      <c r="J103" s="46"/>
    </row>
    <row r="104" s="43" customFormat="true" ht="10.8" hidden="false" customHeight="false" outlineLevel="0" collapsed="false">
      <c r="A104" s="36" t="n">
        <v>101</v>
      </c>
      <c r="B104" s="44" t="s">
        <v>117</v>
      </c>
      <c r="C104" s="45" t="s">
        <v>165</v>
      </c>
      <c r="D104" s="39" t="s">
        <v>113</v>
      </c>
      <c r="E104" s="36" t="n">
        <v>1</v>
      </c>
      <c r="F104" s="40" t="n">
        <v>550</v>
      </c>
      <c r="G104" s="40" t="n">
        <v>550</v>
      </c>
      <c r="H104" s="41" t="n">
        <v>379.44</v>
      </c>
      <c r="I104" s="40" t="n">
        <f aca="false">G104-H104</f>
        <v>170.56</v>
      </c>
      <c r="J104" s="46"/>
    </row>
    <row r="105" s="43" customFormat="true" ht="10.8" hidden="false" customHeight="false" outlineLevel="0" collapsed="false">
      <c r="A105" s="36" t="n">
        <v>102</v>
      </c>
      <c r="B105" s="44" t="s">
        <v>117</v>
      </c>
      <c r="C105" s="45" t="s">
        <v>166</v>
      </c>
      <c r="D105" s="39" t="s">
        <v>113</v>
      </c>
      <c r="E105" s="36" t="n">
        <v>1</v>
      </c>
      <c r="F105" s="40" t="n">
        <v>550</v>
      </c>
      <c r="G105" s="40" t="n">
        <v>550</v>
      </c>
      <c r="H105" s="41" t="n">
        <v>379.44</v>
      </c>
      <c r="I105" s="40" t="n">
        <f aca="false">G105-H105</f>
        <v>170.56</v>
      </c>
      <c r="J105" s="46"/>
    </row>
    <row r="106" s="43" customFormat="true" ht="10.8" hidden="false" customHeight="false" outlineLevel="0" collapsed="false">
      <c r="A106" s="36" t="n">
        <v>103</v>
      </c>
      <c r="B106" s="44" t="s">
        <v>117</v>
      </c>
      <c r="C106" s="45" t="s">
        <v>167</v>
      </c>
      <c r="D106" s="39" t="s">
        <v>113</v>
      </c>
      <c r="E106" s="36" t="n">
        <v>1</v>
      </c>
      <c r="F106" s="40" t="n">
        <v>550</v>
      </c>
      <c r="G106" s="40" t="n">
        <v>550</v>
      </c>
      <c r="H106" s="41" t="n">
        <v>379.44</v>
      </c>
      <c r="I106" s="40" t="n">
        <f aca="false">G106-H106</f>
        <v>170.56</v>
      </c>
      <c r="J106" s="46"/>
    </row>
    <row r="107" s="43" customFormat="true" ht="10.8" hidden="false" customHeight="false" outlineLevel="0" collapsed="false">
      <c r="A107" s="36" t="n">
        <v>104</v>
      </c>
      <c r="B107" s="44" t="s">
        <v>117</v>
      </c>
      <c r="C107" s="45" t="s">
        <v>168</v>
      </c>
      <c r="D107" s="39" t="s">
        <v>113</v>
      </c>
      <c r="E107" s="36" t="n">
        <v>1</v>
      </c>
      <c r="F107" s="40" t="n">
        <v>550</v>
      </c>
      <c r="G107" s="40" t="n">
        <v>550</v>
      </c>
      <c r="H107" s="41" t="n">
        <v>379.44</v>
      </c>
      <c r="I107" s="40" t="n">
        <f aca="false">G107-H107</f>
        <v>170.56</v>
      </c>
      <c r="J107" s="46"/>
    </row>
    <row r="108" s="43" customFormat="true" ht="10.8" hidden="false" customHeight="false" outlineLevel="0" collapsed="false">
      <c r="A108" s="36" t="n">
        <v>105</v>
      </c>
      <c r="B108" s="44" t="s">
        <v>117</v>
      </c>
      <c r="C108" s="45" t="s">
        <v>169</v>
      </c>
      <c r="D108" s="39" t="s">
        <v>113</v>
      </c>
      <c r="E108" s="36" t="n">
        <v>1</v>
      </c>
      <c r="F108" s="40" t="n">
        <v>550</v>
      </c>
      <c r="G108" s="40" t="n">
        <v>550</v>
      </c>
      <c r="H108" s="41" t="n">
        <v>379.44</v>
      </c>
      <c r="I108" s="40" t="n">
        <f aca="false">G108-H108</f>
        <v>170.56</v>
      </c>
      <c r="J108" s="46"/>
    </row>
    <row r="109" s="43" customFormat="true" ht="10.8" hidden="false" customHeight="false" outlineLevel="0" collapsed="false">
      <c r="A109" s="36" t="n">
        <v>106</v>
      </c>
      <c r="B109" s="44" t="s">
        <v>117</v>
      </c>
      <c r="C109" s="45" t="s">
        <v>170</v>
      </c>
      <c r="D109" s="39" t="s">
        <v>113</v>
      </c>
      <c r="E109" s="36" t="n">
        <v>1</v>
      </c>
      <c r="F109" s="40" t="n">
        <v>550</v>
      </c>
      <c r="G109" s="40" t="n">
        <v>550</v>
      </c>
      <c r="H109" s="41" t="n">
        <v>379.44</v>
      </c>
      <c r="I109" s="40" t="n">
        <f aca="false">G109-H109</f>
        <v>170.56</v>
      </c>
      <c r="J109" s="46"/>
    </row>
    <row r="110" s="43" customFormat="true" ht="10.8" hidden="false" customHeight="false" outlineLevel="0" collapsed="false">
      <c r="A110" s="36" t="n">
        <v>107</v>
      </c>
      <c r="B110" s="44" t="s">
        <v>117</v>
      </c>
      <c r="C110" s="45" t="s">
        <v>171</v>
      </c>
      <c r="D110" s="39" t="s">
        <v>113</v>
      </c>
      <c r="E110" s="36" t="n">
        <v>1</v>
      </c>
      <c r="F110" s="40" t="n">
        <v>550</v>
      </c>
      <c r="G110" s="40" t="n">
        <v>550</v>
      </c>
      <c r="H110" s="41" t="n">
        <v>379.44</v>
      </c>
      <c r="I110" s="40" t="n">
        <f aca="false">G110-H110</f>
        <v>170.56</v>
      </c>
      <c r="J110" s="46"/>
    </row>
    <row r="111" s="43" customFormat="true" ht="10.8" hidden="false" customHeight="false" outlineLevel="0" collapsed="false">
      <c r="A111" s="36" t="n">
        <v>108</v>
      </c>
      <c r="B111" s="44" t="s">
        <v>117</v>
      </c>
      <c r="C111" s="45" t="s">
        <v>172</v>
      </c>
      <c r="D111" s="39" t="s">
        <v>113</v>
      </c>
      <c r="E111" s="36" t="n">
        <v>1</v>
      </c>
      <c r="F111" s="40" t="n">
        <v>550</v>
      </c>
      <c r="G111" s="40" t="n">
        <v>550</v>
      </c>
      <c r="H111" s="41" t="n">
        <v>379.44</v>
      </c>
      <c r="I111" s="40" t="n">
        <f aca="false">G111-H111</f>
        <v>170.56</v>
      </c>
      <c r="J111" s="46"/>
    </row>
    <row r="112" s="43" customFormat="true" ht="10.8" hidden="false" customHeight="false" outlineLevel="0" collapsed="false">
      <c r="A112" s="36" t="n">
        <v>109</v>
      </c>
      <c r="B112" s="44" t="s">
        <v>117</v>
      </c>
      <c r="C112" s="45" t="s">
        <v>173</v>
      </c>
      <c r="D112" s="39" t="s">
        <v>113</v>
      </c>
      <c r="E112" s="36" t="n">
        <v>1</v>
      </c>
      <c r="F112" s="40" t="n">
        <v>550</v>
      </c>
      <c r="G112" s="40" t="n">
        <v>550</v>
      </c>
      <c r="H112" s="41" t="n">
        <v>379.44</v>
      </c>
      <c r="I112" s="40" t="n">
        <f aca="false">G112-H112</f>
        <v>170.56</v>
      </c>
      <c r="J112" s="46"/>
    </row>
    <row r="113" s="43" customFormat="true" ht="10.8" hidden="false" customHeight="false" outlineLevel="0" collapsed="false">
      <c r="A113" s="36" t="n">
        <v>110</v>
      </c>
      <c r="B113" s="44" t="s">
        <v>117</v>
      </c>
      <c r="C113" s="45" t="s">
        <v>174</v>
      </c>
      <c r="D113" s="39" t="s">
        <v>113</v>
      </c>
      <c r="E113" s="36" t="n">
        <v>1</v>
      </c>
      <c r="F113" s="40" t="n">
        <v>550</v>
      </c>
      <c r="G113" s="40" t="n">
        <v>550</v>
      </c>
      <c r="H113" s="41" t="n">
        <v>379.44</v>
      </c>
      <c r="I113" s="40" t="n">
        <f aca="false">G113-H113</f>
        <v>170.56</v>
      </c>
      <c r="J113" s="46"/>
    </row>
    <row r="114" s="43" customFormat="true" ht="10.8" hidden="false" customHeight="false" outlineLevel="0" collapsed="false">
      <c r="A114" s="36" t="n">
        <v>111</v>
      </c>
      <c r="B114" s="44" t="s">
        <v>117</v>
      </c>
      <c r="C114" s="45" t="s">
        <v>175</v>
      </c>
      <c r="D114" s="39" t="s">
        <v>113</v>
      </c>
      <c r="E114" s="36" t="n">
        <v>1</v>
      </c>
      <c r="F114" s="40" t="n">
        <v>550</v>
      </c>
      <c r="G114" s="40" t="n">
        <v>550</v>
      </c>
      <c r="H114" s="41" t="n">
        <v>379.44</v>
      </c>
      <c r="I114" s="40" t="n">
        <f aca="false">G114-H114</f>
        <v>170.56</v>
      </c>
      <c r="J114" s="46"/>
    </row>
    <row r="115" s="43" customFormat="true" ht="10.8" hidden="false" customHeight="false" outlineLevel="0" collapsed="false">
      <c r="A115" s="36" t="n">
        <v>112</v>
      </c>
      <c r="B115" s="44" t="s">
        <v>117</v>
      </c>
      <c r="C115" s="45" t="s">
        <v>176</v>
      </c>
      <c r="D115" s="39" t="s">
        <v>113</v>
      </c>
      <c r="E115" s="36" t="n">
        <v>1</v>
      </c>
      <c r="F115" s="40" t="n">
        <v>550</v>
      </c>
      <c r="G115" s="40" t="n">
        <v>550</v>
      </c>
      <c r="H115" s="41" t="n">
        <v>379.44</v>
      </c>
      <c r="I115" s="40" t="n">
        <f aca="false">G115-H115</f>
        <v>170.56</v>
      </c>
      <c r="J115" s="46"/>
    </row>
    <row r="116" s="43" customFormat="true" ht="10.8" hidden="false" customHeight="false" outlineLevel="0" collapsed="false">
      <c r="A116" s="36" t="n">
        <v>113</v>
      </c>
      <c r="B116" s="44" t="s">
        <v>117</v>
      </c>
      <c r="C116" s="45" t="s">
        <v>177</v>
      </c>
      <c r="D116" s="39" t="s">
        <v>113</v>
      </c>
      <c r="E116" s="36" t="n">
        <v>1</v>
      </c>
      <c r="F116" s="40" t="n">
        <v>550</v>
      </c>
      <c r="G116" s="40" t="n">
        <v>550</v>
      </c>
      <c r="H116" s="41" t="n">
        <v>379.44</v>
      </c>
      <c r="I116" s="40" t="n">
        <f aca="false">G116-H116</f>
        <v>170.56</v>
      </c>
      <c r="J116" s="46"/>
    </row>
    <row r="117" s="43" customFormat="true" ht="10.8" hidden="false" customHeight="false" outlineLevel="0" collapsed="false">
      <c r="A117" s="36" t="n">
        <v>114</v>
      </c>
      <c r="B117" s="44" t="s">
        <v>117</v>
      </c>
      <c r="C117" s="45" t="s">
        <v>178</v>
      </c>
      <c r="D117" s="39" t="s">
        <v>113</v>
      </c>
      <c r="E117" s="36" t="n">
        <v>1</v>
      </c>
      <c r="F117" s="40" t="n">
        <v>550</v>
      </c>
      <c r="G117" s="40" t="n">
        <v>550</v>
      </c>
      <c r="H117" s="41" t="n">
        <v>379.44</v>
      </c>
      <c r="I117" s="40" t="n">
        <f aca="false">G117-H117</f>
        <v>170.56</v>
      </c>
      <c r="J117" s="46"/>
    </row>
    <row r="118" s="43" customFormat="true" ht="10.8" hidden="false" customHeight="false" outlineLevel="0" collapsed="false">
      <c r="A118" s="36" t="n">
        <v>115</v>
      </c>
      <c r="B118" s="44" t="s">
        <v>117</v>
      </c>
      <c r="C118" s="45" t="s">
        <v>179</v>
      </c>
      <c r="D118" s="39" t="s">
        <v>113</v>
      </c>
      <c r="E118" s="36" t="n">
        <v>1</v>
      </c>
      <c r="F118" s="40" t="n">
        <v>550</v>
      </c>
      <c r="G118" s="40" t="n">
        <v>550</v>
      </c>
      <c r="H118" s="41" t="n">
        <v>379.44</v>
      </c>
      <c r="I118" s="40" t="n">
        <f aca="false">G118-H118</f>
        <v>170.56</v>
      </c>
      <c r="J118" s="46"/>
    </row>
    <row r="119" s="43" customFormat="true" ht="10.8" hidden="false" customHeight="false" outlineLevel="0" collapsed="false">
      <c r="A119" s="36" t="n">
        <v>116</v>
      </c>
      <c r="B119" s="44" t="s">
        <v>117</v>
      </c>
      <c r="C119" s="45" t="s">
        <v>180</v>
      </c>
      <c r="D119" s="39" t="s">
        <v>113</v>
      </c>
      <c r="E119" s="36" t="n">
        <v>1</v>
      </c>
      <c r="F119" s="40" t="n">
        <v>550</v>
      </c>
      <c r="G119" s="40" t="n">
        <v>550</v>
      </c>
      <c r="H119" s="41" t="n">
        <v>379.44</v>
      </c>
      <c r="I119" s="40" t="n">
        <f aca="false">G119-H119</f>
        <v>170.56</v>
      </c>
      <c r="J119" s="46"/>
    </row>
    <row r="120" s="43" customFormat="true" ht="10.8" hidden="false" customHeight="false" outlineLevel="0" collapsed="false">
      <c r="A120" s="36" t="n">
        <v>117</v>
      </c>
      <c r="B120" s="44" t="s">
        <v>117</v>
      </c>
      <c r="C120" s="45" t="s">
        <v>181</v>
      </c>
      <c r="D120" s="39" t="s">
        <v>113</v>
      </c>
      <c r="E120" s="36" t="n">
        <v>1</v>
      </c>
      <c r="F120" s="40" t="n">
        <v>550</v>
      </c>
      <c r="G120" s="40" t="n">
        <v>550</v>
      </c>
      <c r="H120" s="41" t="n">
        <v>379.44</v>
      </c>
      <c r="I120" s="40" t="n">
        <f aca="false">G120-H120</f>
        <v>170.56</v>
      </c>
      <c r="J120" s="46"/>
    </row>
    <row r="121" s="43" customFormat="true" ht="10.8" hidden="false" customHeight="false" outlineLevel="0" collapsed="false">
      <c r="A121" s="36" t="n">
        <v>118</v>
      </c>
      <c r="B121" s="44" t="s">
        <v>182</v>
      </c>
      <c r="C121" s="45" t="s">
        <v>183</v>
      </c>
      <c r="D121" s="39" t="s">
        <v>184</v>
      </c>
      <c r="E121" s="36" t="n">
        <v>1</v>
      </c>
      <c r="F121" s="40" t="n">
        <v>6820</v>
      </c>
      <c r="G121" s="40" t="n">
        <v>6820</v>
      </c>
      <c r="H121" s="41" t="n">
        <v>6820</v>
      </c>
      <c r="I121" s="40" t="n">
        <f aca="false">G121-H121</f>
        <v>0</v>
      </c>
      <c r="J121" s="46"/>
    </row>
    <row r="122" s="43" customFormat="true" ht="10.8" hidden="false" customHeight="false" outlineLevel="0" collapsed="false">
      <c r="A122" s="36" t="n">
        <v>119</v>
      </c>
      <c r="B122" s="44" t="s">
        <v>185</v>
      </c>
      <c r="C122" s="45" t="s">
        <v>186</v>
      </c>
      <c r="D122" s="39" t="s">
        <v>184</v>
      </c>
      <c r="E122" s="36" t="n">
        <v>1</v>
      </c>
      <c r="F122" s="40" t="n">
        <v>3300</v>
      </c>
      <c r="G122" s="40" t="n">
        <v>3300</v>
      </c>
      <c r="H122" s="41" t="n">
        <v>3300</v>
      </c>
      <c r="I122" s="40" t="n">
        <f aca="false">G122-H122</f>
        <v>0</v>
      </c>
      <c r="J122" s="46"/>
    </row>
    <row r="123" s="43" customFormat="true" ht="10.8" hidden="false" customHeight="false" outlineLevel="0" collapsed="false">
      <c r="A123" s="36" t="n">
        <v>120</v>
      </c>
      <c r="B123" s="44" t="s">
        <v>185</v>
      </c>
      <c r="C123" s="45" t="s">
        <v>187</v>
      </c>
      <c r="D123" s="39" t="s">
        <v>184</v>
      </c>
      <c r="E123" s="36" t="n">
        <v>1</v>
      </c>
      <c r="F123" s="40" t="n">
        <v>3300</v>
      </c>
      <c r="G123" s="40" t="n">
        <v>3300</v>
      </c>
      <c r="H123" s="41" t="n">
        <v>3300</v>
      </c>
      <c r="I123" s="40" t="n">
        <f aca="false">G123-H123</f>
        <v>0</v>
      </c>
      <c r="J123" s="46"/>
    </row>
    <row r="124" s="43" customFormat="true" ht="10.8" hidden="false" customHeight="false" outlineLevel="0" collapsed="false">
      <c r="A124" s="36" t="n">
        <v>121</v>
      </c>
      <c r="B124" s="44" t="s">
        <v>185</v>
      </c>
      <c r="C124" s="45" t="s">
        <v>188</v>
      </c>
      <c r="D124" s="39" t="s">
        <v>184</v>
      </c>
      <c r="E124" s="36" t="n">
        <v>1</v>
      </c>
      <c r="F124" s="40" t="n">
        <v>3300</v>
      </c>
      <c r="G124" s="40" t="n">
        <v>3300</v>
      </c>
      <c r="H124" s="41" t="n">
        <v>3300</v>
      </c>
      <c r="I124" s="40" t="n">
        <f aca="false">G124-H124</f>
        <v>0</v>
      </c>
      <c r="J124" s="46"/>
    </row>
    <row r="125" s="43" customFormat="true" ht="10.8" hidden="false" customHeight="false" outlineLevel="0" collapsed="false">
      <c r="A125" s="36" t="n">
        <v>122</v>
      </c>
      <c r="B125" s="44" t="s">
        <v>185</v>
      </c>
      <c r="C125" s="45" t="s">
        <v>189</v>
      </c>
      <c r="D125" s="39" t="s">
        <v>184</v>
      </c>
      <c r="E125" s="36" t="n">
        <v>1</v>
      </c>
      <c r="F125" s="40" t="n">
        <v>3300</v>
      </c>
      <c r="G125" s="40" t="n">
        <v>3300</v>
      </c>
      <c r="H125" s="41" t="n">
        <v>3300</v>
      </c>
      <c r="I125" s="40" t="n">
        <f aca="false">G125-H125</f>
        <v>0</v>
      </c>
      <c r="J125" s="46"/>
    </row>
    <row r="126" s="43" customFormat="true" ht="10.8" hidden="false" customHeight="false" outlineLevel="0" collapsed="false">
      <c r="A126" s="36" t="n">
        <v>123</v>
      </c>
      <c r="B126" s="44" t="s">
        <v>190</v>
      </c>
      <c r="C126" s="45" t="s">
        <v>191</v>
      </c>
      <c r="D126" s="39" t="s">
        <v>184</v>
      </c>
      <c r="E126" s="36" t="n">
        <v>1</v>
      </c>
      <c r="F126" s="40" t="n">
        <v>3400</v>
      </c>
      <c r="G126" s="40" t="n">
        <v>3400</v>
      </c>
      <c r="H126" s="41" t="n">
        <v>3400</v>
      </c>
      <c r="I126" s="40" t="n">
        <f aca="false">G126-H126</f>
        <v>0</v>
      </c>
      <c r="J126" s="46"/>
    </row>
    <row r="127" s="43" customFormat="true" ht="10.8" hidden="false" customHeight="false" outlineLevel="0" collapsed="false">
      <c r="A127" s="36" t="n">
        <v>124</v>
      </c>
      <c r="B127" s="44" t="s">
        <v>190</v>
      </c>
      <c r="C127" s="45" t="s">
        <v>192</v>
      </c>
      <c r="D127" s="39" t="s">
        <v>184</v>
      </c>
      <c r="E127" s="36" t="n">
        <v>1</v>
      </c>
      <c r="F127" s="40" t="n">
        <v>3400</v>
      </c>
      <c r="G127" s="40" t="n">
        <v>3400</v>
      </c>
      <c r="H127" s="41" t="n">
        <v>3400</v>
      </c>
      <c r="I127" s="40" t="n">
        <f aca="false">G127-H127</f>
        <v>0</v>
      </c>
      <c r="J127" s="46"/>
    </row>
    <row r="128" s="43" customFormat="true" ht="10.8" hidden="false" customHeight="false" outlineLevel="0" collapsed="false">
      <c r="A128" s="36" t="n">
        <v>125</v>
      </c>
      <c r="B128" s="44" t="s">
        <v>193</v>
      </c>
      <c r="C128" s="45" t="s">
        <v>194</v>
      </c>
      <c r="D128" s="39" t="s">
        <v>184</v>
      </c>
      <c r="E128" s="36" t="n">
        <v>1</v>
      </c>
      <c r="F128" s="40" t="n">
        <v>3800</v>
      </c>
      <c r="G128" s="40" t="n">
        <v>3800</v>
      </c>
      <c r="H128" s="41" t="n">
        <v>3800</v>
      </c>
      <c r="I128" s="40" t="n">
        <f aca="false">G128-H128</f>
        <v>0</v>
      </c>
      <c r="J128" s="46"/>
    </row>
    <row r="129" s="43" customFormat="true" ht="10.8" hidden="false" customHeight="false" outlineLevel="0" collapsed="false">
      <c r="A129" s="36" t="n">
        <v>126</v>
      </c>
      <c r="B129" s="44" t="s">
        <v>193</v>
      </c>
      <c r="C129" s="45" t="s">
        <v>195</v>
      </c>
      <c r="D129" s="39" t="s">
        <v>184</v>
      </c>
      <c r="E129" s="36" t="n">
        <v>1</v>
      </c>
      <c r="F129" s="40" t="n">
        <v>3800</v>
      </c>
      <c r="G129" s="40" t="n">
        <v>3800</v>
      </c>
      <c r="H129" s="41" t="n">
        <v>3800</v>
      </c>
      <c r="I129" s="40" t="n">
        <f aca="false">G129-H129</f>
        <v>0</v>
      </c>
      <c r="J129" s="46"/>
    </row>
    <row r="130" s="43" customFormat="true" ht="10.8" hidden="false" customHeight="false" outlineLevel="0" collapsed="false">
      <c r="A130" s="36" t="n">
        <v>127</v>
      </c>
      <c r="B130" s="44" t="s">
        <v>196</v>
      </c>
      <c r="C130" s="45" t="s">
        <v>197</v>
      </c>
      <c r="D130" s="39" t="s">
        <v>184</v>
      </c>
      <c r="E130" s="36" t="n">
        <v>1</v>
      </c>
      <c r="F130" s="40" t="n">
        <v>4100</v>
      </c>
      <c r="G130" s="40" t="n">
        <v>4100</v>
      </c>
      <c r="H130" s="41" t="n">
        <v>4100</v>
      </c>
      <c r="I130" s="40" t="n">
        <f aca="false">G130-H130</f>
        <v>0</v>
      </c>
      <c r="J130" s="46"/>
    </row>
    <row r="131" s="43" customFormat="true" ht="10.8" hidden="false" customHeight="false" outlineLevel="0" collapsed="false">
      <c r="A131" s="36" t="n">
        <v>128</v>
      </c>
      <c r="B131" s="44" t="s">
        <v>198</v>
      </c>
      <c r="C131" s="45" t="s">
        <v>199</v>
      </c>
      <c r="D131" s="39" t="s">
        <v>184</v>
      </c>
      <c r="E131" s="36" t="n">
        <v>1</v>
      </c>
      <c r="F131" s="40" t="n">
        <v>2700</v>
      </c>
      <c r="G131" s="40" t="n">
        <v>2700</v>
      </c>
      <c r="H131" s="41" t="n">
        <v>2700</v>
      </c>
      <c r="I131" s="40" t="n">
        <f aca="false">G131-H131</f>
        <v>0</v>
      </c>
      <c r="J131" s="46"/>
    </row>
    <row r="132" s="43" customFormat="true" ht="10.8" hidden="false" customHeight="false" outlineLevel="0" collapsed="false">
      <c r="A132" s="36" t="n">
        <v>129</v>
      </c>
      <c r="B132" s="44" t="s">
        <v>200</v>
      </c>
      <c r="C132" s="45" t="s">
        <v>201</v>
      </c>
      <c r="D132" s="39" t="s">
        <v>184</v>
      </c>
      <c r="E132" s="36" t="n">
        <v>1</v>
      </c>
      <c r="F132" s="40" t="n">
        <v>1700</v>
      </c>
      <c r="G132" s="40" t="n">
        <v>1700</v>
      </c>
      <c r="H132" s="41" t="n">
        <v>1700</v>
      </c>
      <c r="I132" s="40" t="n">
        <f aca="false">G132-H132</f>
        <v>0</v>
      </c>
      <c r="J132" s="46"/>
    </row>
    <row r="133" s="43" customFormat="true" ht="10.8" hidden="false" customHeight="false" outlineLevel="0" collapsed="false">
      <c r="A133" s="36" t="n">
        <v>130</v>
      </c>
      <c r="B133" s="44" t="s">
        <v>202</v>
      </c>
      <c r="C133" s="45" t="s">
        <v>203</v>
      </c>
      <c r="D133" s="39" t="s">
        <v>184</v>
      </c>
      <c r="E133" s="36" t="n">
        <v>1</v>
      </c>
      <c r="F133" s="40" t="n">
        <v>3200</v>
      </c>
      <c r="G133" s="40" t="n">
        <v>3200</v>
      </c>
      <c r="H133" s="41" t="n">
        <v>3200</v>
      </c>
      <c r="I133" s="40" t="n">
        <f aca="false">G133-H133</f>
        <v>0</v>
      </c>
      <c r="J133" s="46"/>
    </row>
    <row r="134" s="43" customFormat="true" ht="10.8" hidden="false" customHeight="false" outlineLevel="0" collapsed="false">
      <c r="A134" s="36" t="n">
        <v>131</v>
      </c>
      <c r="B134" s="44" t="s">
        <v>204</v>
      </c>
      <c r="C134" s="45" t="s">
        <v>205</v>
      </c>
      <c r="D134" s="39" t="s">
        <v>184</v>
      </c>
      <c r="E134" s="36" t="n">
        <v>1</v>
      </c>
      <c r="F134" s="40" t="n">
        <v>1000</v>
      </c>
      <c r="G134" s="40" t="n">
        <v>1000</v>
      </c>
      <c r="H134" s="41" t="n">
        <v>1000</v>
      </c>
      <c r="I134" s="40" t="n">
        <f aca="false">G134-H134</f>
        <v>0</v>
      </c>
      <c r="J134" s="46"/>
    </row>
    <row r="135" s="43" customFormat="true" ht="10.8" hidden="false" customHeight="false" outlineLevel="0" collapsed="false">
      <c r="A135" s="36" t="n">
        <v>132</v>
      </c>
      <c r="B135" s="44" t="s">
        <v>204</v>
      </c>
      <c r="C135" s="45" t="s">
        <v>206</v>
      </c>
      <c r="D135" s="39" t="s">
        <v>184</v>
      </c>
      <c r="E135" s="36" t="n">
        <v>1</v>
      </c>
      <c r="F135" s="40" t="n">
        <v>1000</v>
      </c>
      <c r="G135" s="40" t="n">
        <v>1000</v>
      </c>
      <c r="H135" s="41" t="n">
        <v>1000</v>
      </c>
      <c r="I135" s="40" t="n">
        <f aca="false">G135-H135</f>
        <v>0</v>
      </c>
      <c r="J135" s="46"/>
    </row>
    <row r="136" s="43" customFormat="true" ht="10.8" hidden="false" customHeight="false" outlineLevel="0" collapsed="false">
      <c r="A136" s="36" t="n">
        <v>133</v>
      </c>
      <c r="B136" s="44" t="s">
        <v>207</v>
      </c>
      <c r="C136" s="45" t="s">
        <v>208</v>
      </c>
      <c r="D136" s="39" t="s">
        <v>184</v>
      </c>
      <c r="E136" s="36" t="n">
        <v>1</v>
      </c>
      <c r="F136" s="40" t="n">
        <v>6200</v>
      </c>
      <c r="G136" s="40" t="n">
        <v>6200</v>
      </c>
      <c r="H136" s="41" t="n">
        <v>6200</v>
      </c>
      <c r="I136" s="40" t="n">
        <f aca="false">G136-H136</f>
        <v>0</v>
      </c>
      <c r="J136" s="46"/>
    </row>
    <row r="137" s="43" customFormat="true" ht="10.8" hidden="false" customHeight="false" outlineLevel="0" collapsed="false">
      <c r="A137" s="36" t="n">
        <v>134</v>
      </c>
      <c r="B137" s="44" t="s">
        <v>209</v>
      </c>
      <c r="C137" s="45" t="s">
        <v>210</v>
      </c>
      <c r="D137" s="39" t="s">
        <v>184</v>
      </c>
      <c r="E137" s="36" t="n">
        <v>1</v>
      </c>
      <c r="F137" s="40" t="n">
        <v>7500</v>
      </c>
      <c r="G137" s="40" t="n">
        <v>7500</v>
      </c>
      <c r="H137" s="41" t="n">
        <v>7500</v>
      </c>
      <c r="I137" s="40" t="n">
        <f aca="false">G137-H137</f>
        <v>0</v>
      </c>
      <c r="J137" s="46"/>
    </row>
    <row r="138" s="43" customFormat="true" ht="10.8" hidden="false" customHeight="false" outlineLevel="0" collapsed="false">
      <c r="A138" s="36" t="n">
        <v>135</v>
      </c>
      <c r="B138" s="44" t="s">
        <v>211</v>
      </c>
      <c r="C138" s="45" t="s">
        <v>212</v>
      </c>
      <c r="D138" s="39" t="s">
        <v>184</v>
      </c>
      <c r="E138" s="36" t="n">
        <v>1</v>
      </c>
      <c r="F138" s="40" t="n">
        <v>3600</v>
      </c>
      <c r="G138" s="40" t="n">
        <v>3600</v>
      </c>
      <c r="H138" s="41" t="n">
        <v>3600</v>
      </c>
      <c r="I138" s="40" t="n">
        <f aca="false">G138-H138</f>
        <v>0</v>
      </c>
      <c r="J138" s="46"/>
    </row>
    <row r="139" s="43" customFormat="true" ht="10.8" hidden="false" customHeight="false" outlineLevel="0" collapsed="false">
      <c r="A139" s="36" t="n">
        <v>136</v>
      </c>
      <c r="B139" s="44" t="s">
        <v>211</v>
      </c>
      <c r="C139" s="45" t="s">
        <v>213</v>
      </c>
      <c r="D139" s="39" t="s">
        <v>184</v>
      </c>
      <c r="E139" s="36" t="n">
        <v>1</v>
      </c>
      <c r="F139" s="40" t="n">
        <v>3600</v>
      </c>
      <c r="G139" s="40" t="n">
        <v>3600</v>
      </c>
      <c r="H139" s="41" t="n">
        <v>3600</v>
      </c>
      <c r="I139" s="40" t="n">
        <f aca="false">G139-H139</f>
        <v>0</v>
      </c>
      <c r="J139" s="46"/>
    </row>
    <row r="140" s="43" customFormat="true" ht="10.8" hidden="false" customHeight="false" outlineLevel="0" collapsed="false">
      <c r="A140" s="36" t="n">
        <v>137</v>
      </c>
      <c r="B140" s="44" t="s">
        <v>214</v>
      </c>
      <c r="C140" s="45" t="s">
        <v>215</v>
      </c>
      <c r="D140" s="39" t="s">
        <v>184</v>
      </c>
      <c r="E140" s="36" t="n">
        <v>1</v>
      </c>
      <c r="F140" s="40" t="n">
        <v>5800</v>
      </c>
      <c r="G140" s="40" t="n">
        <v>5800</v>
      </c>
      <c r="H140" s="41" t="n">
        <v>5800</v>
      </c>
      <c r="I140" s="40" t="n">
        <f aca="false">G140-H140</f>
        <v>0</v>
      </c>
      <c r="J140" s="46"/>
    </row>
    <row r="141" s="43" customFormat="true" ht="10.8" hidden="false" customHeight="false" outlineLevel="0" collapsed="false">
      <c r="A141" s="36" t="n">
        <v>138</v>
      </c>
      <c r="B141" s="44" t="s">
        <v>214</v>
      </c>
      <c r="C141" s="45" t="s">
        <v>216</v>
      </c>
      <c r="D141" s="39" t="s">
        <v>184</v>
      </c>
      <c r="E141" s="36" t="n">
        <v>1</v>
      </c>
      <c r="F141" s="40" t="n">
        <v>5800</v>
      </c>
      <c r="G141" s="40" t="n">
        <v>5800</v>
      </c>
      <c r="H141" s="41" t="n">
        <v>5800</v>
      </c>
      <c r="I141" s="40" t="n">
        <f aca="false">G141-H141</f>
        <v>0</v>
      </c>
      <c r="J141" s="46"/>
    </row>
    <row r="142" s="43" customFormat="true" ht="10.8" hidden="false" customHeight="false" outlineLevel="0" collapsed="false">
      <c r="A142" s="36" t="n">
        <v>139</v>
      </c>
      <c r="B142" s="44" t="s">
        <v>214</v>
      </c>
      <c r="C142" s="45" t="s">
        <v>217</v>
      </c>
      <c r="D142" s="39" t="s">
        <v>184</v>
      </c>
      <c r="E142" s="36" t="n">
        <v>1</v>
      </c>
      <c r="F142" s="40" t="n">
        <v>5800</v>
      </c>
      <c r="G142" s="40" t="n">
        <v>5800</v>
      </c>
      <c r="H142" s="41" t="n">
        <v>5800</v>
      </c>
      <c r="I142" s="40" t="n">
        <f aca="false">G142-H142</f>
        <v>0</v>
      </c>
      <c r="J142" s="46"/>
    </row>
    <row r="143" s="43" customFormat="true" ht="10.8" hidden="false" customHeight="false" outlineLevel="0" collapsed="false">
      <c r="A143" s="36" t="n">
        <v>140</v>
      </c>
      <c r="B143" s="44" t="s">
        <v>218</v>
      </c>
      <c r="C143" s="45" t="s">
        <v>219</v>
      </c>
      <c r="D143" s="39" t="s">
        <v>184</v>
      </c>
      <c r="E143" s="36" t="n">
        <v>1</v>
      </c>
      <c r="F143" s="40" t="n">
        <v>2800</v>
      </c>
      <c r="G143" s="40" t="n">
        <v>2800</v>
      </c>
      <c r="H143" s="41" t="n">
        <v>2800</v>
      </c>
      <c r="I143" s="40" t="n">
        <f aca="false">G143-H143</f>
        <v>0</v>
      </c>
      <c r="J143" s="46"/>
    </row>
    <row r="144" s="43" customFormat="true" ht="10.8" hidden="false" customHeight="false" outlineLevel="0" collapsed="false">
      <c r="A144" s="36" t="n">
        <v>141</v>
      </c>
      <c r="B144" s="44" t="s">
        <v>218</v>
      </c>
      <c r="C144" s="45" t="s">
        <v>220</v>
      </c>
      <c r="D144" s="39" t="s">
        <v>184</v>
      </c>
      <c r="E144" s="36" t="n">
        <v>1</v>
      </c>
      <c r="F144" s="40" t="n">
        <v>2800</v>
      </c>
      <c r="G144" s="40" t="n">
        <v>2800</v>
      </c>
      <c r="H144" s="41" t="n">
        <v>2800</v>
      </c>
      <c r="I144" s="40" t="n">
        <f aca="false">G144-H144</f>
        <v>0</v>
      </c>
      <c r="J144" s="46"/>
    </row>
    <row r="145" s="43" customFormat="true" ht="10.8" hidden="false" customHeight="false" outlineLevel="0" collapsed="false">
      <c r="A145" s="36" t="n">
        <v>142</v>
      </c>
      <c r="B145" s="44" t="s">
        <v>72</v>
      </c>
      <c r="C145" s="45" t="s">
        <v>221</v>
      </c>
      <c r="D145" s="39" t="s">
        <v>184</v>
      </c>
      <c r="E145" s="36" t="n">
        <v>1</v>
      </c>
      <c r="F145" s="40" t="n">
        <v>6900</v>
      </c>
      <c r="G145" s="40" t="n">
        <v>6900</v>
      </c>
      <c r="H145" s="41" t="n">
        <v>6900</v>
      </c>
      <c r="I145" s="40" t="n">
        <f aca="false">G145-H145</f>
        <v>0</v>
      </c>
      <c r="J145" s="46"/>
    </row>
    <row r="146" s="43" customFormat="true" ht="10.8" hidden="false" customHeight="false" outlineLevel="0" collapsed="false">
      <c r="A146" s="36" t="n">
        <v>143</v>
      </c>
      <c r="B146" s="44" t="s">
        <v>72</v>
      </c>
      <c r="C146" s="45" t="s">
        <v>222</v>
      </c>
      <c r="D146" s="39" t="s">
        <v>184</v>
      </c>
      <c r="E146" s="36" t="n">
        <v>1</v>
      </c>
      <c r="F146" s="40" t="n">
        <v>6900</v>
      </c>
      <c r="G146" s="40" t="n">
        <v>6900</v>
      </c>
      <c r="H146" s="41" t="n">
        <v>6900</v>
      </c>
      <c r="I146" s="40" t="n">
        <f aca="false">G146-H146</f>
        <v>0</v>
      </c>
      <c r="J146" s="46"/>
    </row>
    <row r="147" s="43" customFormat="true" ht="10.8" hidden="false" customHeight="false" outlineLevel="0" collapsed="false">
      <c r="A147" s="36" t="n">
        <v>144</v>
      </c>
      <c r="B147" s="44" t="s">
        <v>72</v>
      </c>
      <c r="C147" s="45" t="s">
        <v>223</v>
      </c>
      <c r="D147" s="39" t="s">
        <v>184</v>
      </c>
      <c r="E147" s="36" t="n">
        <v>1</v>
      </c>
      <c r="F147" s="40" t="n">
        <v>6900</v>
      </c>
      <c r="G147" s="40" t="n">
        <v>6900</v>
      </c>
      <c r="H147" s="41" t="n">
        <v>6900</v>
      </c>
      <c r="I147" s="40" t="n">
        <f aca="false">G147-H147</f>
        <v>0</v>
      </c>
      <c r="J147" s="46"/>
    </row>
    <row r="148" s="43" customFormat="true" ht="10.8" hidden="false" customHeight="false" outlineLevel="0" collapsed="false">
      <c r="A148" s="36" t="n">
        <v>145</v>
      </c>
      <c r="B148" s="44" t="s">
        <v>224</v>
      </c>
      <c r="C148" s="45" t="s">
        <v>225</v>
      </c>
      <c r="D148" s="39" t="s">
        <v>184</v>
      </c>
      <c r="E148" s="36" t="n">
        <v>1</v>
      </c>
      <c r="F148" s="40" t="n">
        <v>1350</v>
      </c>
      <c r="G148" s="40" t="n">
        <v>1350</v>
      </c>
      <c r="H148" s="41" t="n">
        <v>1350</v>
      </c>
      <c r="I148" s="40" t="n">
        <f aca="false">G148-H148</f>
        <v>0</v>
      </c>
      <c r="J148" s="46"/>
    </row>
    <row r="149" s="43" customFormat="true" ht="10.8" hidden="false" customHeight="false" outlineLevel="0" collapsed="false">
      <c r="A149" s="36" t="n">
        <v>146</v>
      </c>
      <c r="B149" s="44" t="s">
        <v>224</v>
      </c>
      <c r="C149" s="45" t="s">
        <v>226</v>
      </c>
      <c r="D149" s="39" t="s">
        <v>184</v>
      </c>
      <c r="E149" s="36" t="n">
        <v>1</v>
      </c>
      <c r="F149" s="40" t="n">
        <v>1350</v>
      </c>
      <c r="G149" s="40" t="n">
        <v>1350</v>
      </c>
      <c r="H149" s="41" t="n">
        <v>1350</v>
      </c>
      <c r="I149" s="40" t="n">
        <f aca="false">G149-H149</f>
        <v>0</v>
      </c>
      <c r="J149" s="46"/>
    </row>
    <row r="150" s="43" customFormat="true" ht="10.8" hidden="false" customHeight="false" outlineLevel="0" collapsed="false">
      <c r="A150" s="36" t="n">
        <v>147</v>
      </c>
      <c r="B150" s="44" t="s">
        <v>224</v>
      </c>
      <c r="C150" s="45" t="s">
        <v>227</v>
      </c>
      <c r="D150" s="39" t="s">
        <v>184</v>
      </c>
      <c r="E150" s="36" t="n">
        <v>1</v>
      </c>
      <c r="F150" s="40" t="n">
        <v>1350</v>
      </c>
      <c r="G150" s="40" t="n">
        <v>1350</v>
      </c>
      <c r="H150" s="41" t="n">
        <v>1350</v>
      </c>
      <c r="I150" s="40" t="n">
        <f aca="false">G150-H150</f>
        <v>0</v>
      </c>
      <c r="J150" s="46"/>
    </row>
    <row r="151" s="43" customFormat="true" ht="10.8" hidden="false" customHeight="false" outlineLevel="0" collapsed="false">
      <c r="A151" s="36" t="n">
        <v>148</v>
      </c>
      <c r="B151" s="44" t="s">
        <v>224</v>
      </c>
      <c r="C151" s="45" t="s">
        <v>228</v>
      </c>
      <c r="D151" s="39" t="s">
        <v>184</v>
      </c>
      <c r="E151" s="36" t="n">
        <v>1</v>
      </c>
      <c r="F151" s="40" t="n">
        <v>1350</v>
      </c>
      <c r="G151" s="40" t="n">
        <v>1350</v>
      </c>
      <c r="H151" s="41" t="n">
        <v>1350</v>
      </c>
      <c r="I151" s="40" t="n">
        <f aca="false">G151-H151</f>
        <v>0</v>
      </c>
      <c r="J151" s="46"/>
    </row>
    <row r="152" s="43" customFormat="true" ht="10.8" hidden="false" customHeight="false" outlineLevel="0" collapsed="false">
      <c r="A152" s="36" t="n">
        <v>149</v>
      </c>
      <c r="B152" s="44" t="s">
        <v>224</v>
      </c>
      <c r="C152" s="45" t="s">
        <v>229</v>
      </c>
      <c r="D152" s="39" t="s">
        <v>184</v>
      </c>
      <c r="E152" s="36" t="n">
        <v>1</v>
      </c>
      <c r="F152" s="40" t="n">
        <v>1350</v>
      </c>
      <c r="G152" s="40" t="n">
        <v>1350</v>
      </c>
      <c r="H152" s="41" t="n">
        <v>1350</v>
      </c>
      <c r="I152" s="40" t="n">
        <f aca="false">G152-H152</f>
        <v>0</v>
      </c>
      <c r="J152" s="46"/>
    </row>
    <row r="153" s="43" customFormat="true" ht="10.8" hidden="false" customHeight="false" outlineLevel="0" collapsed="false">
      <c r="A153" s="36" t="n">
        <v>150</v>
      </c>
      <c r="B153" s="44" t="s">
        <v>224</v>
      </c>
      <c r="C153" s="45" t="s">
        <v>230</v>
      </c>
      <c r="D153" s="39" t="s">
        <v>184</v>
      </c>
      <c r="E153" s="36" t="n">
        <v>1</v>
      </c>
      <c r="F153" s="40" t="n">
        <v>1350</v>
      </c>
      <c r="G153" s="40" t="n">
        <v>1350</v>
      </c>
      <c r="H153" s="41" t="n">
        <v>1350</v>
      </c>
      <c r="I153" s="40" t="n">
        <f aca="false">G153-H153</f>
        <v>0</v>
      </c>
      <c r="J153" s="46"/>
    </row>
    <row r="154" s="43" customFormat="true" ht="10.8" hidden="false" customHeight="false" outlineLevel="0" collapsed="false">
      <c r="A154" s="36" t="n">
        <v>151</v>
      </c>
      <c r="B154" s="44" t="s">
        <v>224</v>
      </c>
      <c r="C154" s="45" t="s">
        <v>231</v>
      </c>
      <c r="D154" s="39" t="s">
        <v>184</v>
      </c>
      <c r="E154" s="36" t="n">
        <v>1</v>
      </c>
      <c r="F154" s="40" t="n">
        <v>1350</v>
      </c>
      <c r="G154" s="40" t="n">
        <v>1350</v>
      </c>
      <c r="H154" s="41" t="n">
        <v>1350</v>
      </c>
      <c r="I154" s="40" t="n">
        <f aca="false">G154-H154</f>
        <v>0</v>
      </c>
      <c r="J154" s="46"/>
    </row>
    <row r="155" s="43" customFormat="true" ht="10.8" hidden="false" customHeight="false" outlineLevel="0" collapsed="false">
      <c r="A155" s="36" t="n">
        <v>152</v>
      </c>
      <c r="B155" s="44" t="s">
        <v>232</v>
      </c>
      <c r="C155" s="45" t="s">
        <v>233</v>
      </c>
      <c r="D155" s="39" t="s">
        <v>234</v>
      </c>
      <c r="E155" s="36" t="n">
        <v>1</v>
      </c>
      <c r="F155" s="40" t="n">
        <v>480</v>
      </c>
      <c r="G155" s="40" t="n">
        <v>480</v>
      </c>
      <c r="H155" s="41" t="n">
        <v>352.44</v>
      </c>
      <c r="I155" s="40" t="n">
        <f aca="false">G155-H155</f>
        <v>127.56</v>
      </c>
      <c r="J155" s="46"/>
    </row>
    <row r="156" s="43" customFormat="true" ht="10.8" hidden="false" customHeight="false" outlineLevel="0" collapsed="false">
      <c r="A156" s="36" t="n">
        <v>153</v>
      </c>
      <c r="B156" s="44" t="s">
        <v>232</v>
      </c>
      <c r="C156" s="45" t="s">
        <v>235</v>
      </c>
      <c r="D156" s="39" t="s">
        <v>234</v>
      </c>
      <c r="E156" s="36" t="n">
        <v>1</v>
      </c>
      <c r="F156" s="40" t="n">
        <v>480</v>
      </c>
      <c r="G156" s="40" t="n">
        <v>480</v>
      </c>
      <c r="H156" s="41" t="n">
        <v>352.44</v>
      </c>
      <c r="I156" s="40" t="n">
        <f aca="false">G156-H156</f>
        <v>127.56</v>
      </c>
      <c r="J156" s="46"/>
    </row>
    <row r="157" s="43" customFormat="true" ht="10.8" hidden="false" customHeight="false" outlineLevel="0" collapsed="false">
      <c r="A157" s="36" t="n">
        <v>154</v>
      </c>
      <c r="B157" s="44" t="s">
        <v>232</v>
      </c>
      <c r="C157" s="45" t="s">
        <v>236</v>
      </c>
      <c r="D157" s="39" t="s">
        <v>234</v>
      </c>
      <c r="E157" s="36" t="n">
        <v>1</v>
      </c>
      <c r="F157" s="40" t="n">
        <v>480</v>
      </c>
      <c r="G157" s="40" t="n">
        <v>480</v>
      </c>
      <c r="H157" s="41" t="n">
        <v>352.44</v>
      </c>
      <c r="I157" s="40" t="n">
        <f aca="false">G157-H157</f>
        <v>127.56</v>
      </c>
      <c r="J157" s="46"/>
    </row>
    <row r="158" s="43" customFormat="true" ht="10.8" hidden="false" customHeight="false" outlineLevel="0" collapsed="false">
      <c r="A158" s="36" t="n">
        <v>155</v>
      </c>
      <c r="B158" s="44" t="s">
        <v>232</v>
      </c>
      <c r="C158" s="45" t="s">
        <v>237</v>
      </c>
      <c r="D158" s="39" t="s">
        <v>234</v>
      </c>
      <c r="E158" s="36" t="n">
        <v>1</v>
      </c>
      <c r="F158" s="40" t="n">
        <v>480</v>
      </c>
      <c r="G158" s="40" t="n">
        <v>480</v>
      </c>
      <c r="H158" s="41" t="n">
        <v>352.44</v>
      </c>
      <c r="I158" s="40" t="n">
        <f aca="false">G158-H158</f>
        <v>127.56</v>
      </c>
      <c r="J158" s="46"/>
    </row>
    <row r="159" s="43" customFormat="true" ht="10.8" hidden="false" customHeight="false" outlineLevel="0" collapsed="false">
      <c r="A159" s="36" t="n">
        <v>156</v>
      </c>
      <c r="B159" s="44" t="s">
        <v>232</v>
      </c>
      <c r="C159" s="45" t="s">
        <v>238</v>
      </c>
      <c r="D159" s="39" t="s">
        <v>234</v>
      </c>
      <c r="E159" s="36" t="n">
        <v>1</v>
      </c>
      <c r="F159" s="40" t="n">
        <v>480</v>
      </c>
      <c r="G159" s="40" t="n">
        <v>480</v>
      </c>
      <c r="H159" s="41" t="n">
        <v>352.44</v>
      </c>
      <c r="I159" s="40" t="n">
        <f aca="false">G159-H159</f>
        <v>127.56</v>
      </c>
      <c r="J159" s="46"/>
    </row>
    <row r="160" s="43" customFormat="true" ht="10.8" hidden="false" customHeight="false" outlineLevel="0" collapsed="false">
      <c r="A160" s="36" t="n">
        <v>157</v>
      </c>
      <c r="B160" s="44" t="s">
        <v>232</v>
      </c>
      <c r="C160" s="45" t="s">
        <v>239</v>
      </c>
      <c r="D160" s="39" t="s">
        <v>234</v>
      </c>
      <c r="E160" s="36" t="n">
        <v>1</v>
      </c>
      <c r="F160" s="40" t="n">
        <v>480</v>
      </c>
      <c r="G160" s="40" t="n">
        <v>480</v>
      </c>
      <c r="H160" s="41" t="n">
        <v>352.44</v>
      </c>
      <c r="I160" s="40" t="n">
        <f aca="false">G160-H160</f>
        <v>127.56</v>
      </c>
      <c r="J160" s="46"/>
    </row>
    <row r="161" s="43" customFormat="true" ht="10.8" hidden="false" customHeight="false" outlineLevel="0" collapsed="false">
      <c r="A161" s="36" t="n">
        <v>158</v>
      </c>
      <c r="B161" s="44" t="s">
        <v>232</v>
      </c>
      <c r="C161" s="45" t="s">
        <v>240</v>
      </c>
      <c r="D161" s="39" t="s">
        <v>234</v>
      </c>
      <c r="E161" s="36" t="n">
        <v>1</v>
      </c>
      <c r="F161" s="40" t="n">
        <v>480</v>
      </c>
      <c r="G161" s="40" t="n">
        <v>480</v>
      </c>
      <c r="H161" s="41" t="n">
        <v>352.44</v>
      </c>
      <c r="I161" s="40" t="n">
        <f aca="false">G161-H161</f>
        <v>127.56</v>
      </c>
      <c r="J161" s="46"/>
    </row>
    <row r="162" s="43" customFormat="true" ht="10.8" hidden="false" customHeight="false" outlineLevel="0" collapsed="false">
      <c r="A162" s="36" t="n">
        <v>159</v>
      </c>
      <c r="B162" s="44" t="s">
        <v>232</v>
      </c>
      <c r="C162" s="45" t="s">
        <v>241</v>
      </c>
      <c r="D162" s="39" t="s">
        <v>234</v>
      </c>
      <c r="E162" s="36" t="n">
        <v>1</v>
      </c>
      <c r="F162" s="40" t="n">
        <v>480</v>
      </c>
      <c r="G162" s="40" t="n">
        <v>480</v>
      </c>
      <c r="H162" s="41" t="n">
        <v>352.44</v>
      </c>
      <c r="I162" s="40" t="n">
        <f aca="false">G162-H162</f>
        <v>127.56</v>
      </c>
      <c r="J162" s="46"/>
    </row>
    <row r="163" s="43" customFormat="true" ht="10.8" hidden="false" customHeight="false" outlineLevel="0" collapsed="false">
      <c r="A163" s="36" t="n">
        <v>160</v>
      </c>
      <c r="B163" s="44" t="s">
        <v>232</v>
      </c>
      <c r="C163" s="45" t="s">
        <v>242</v>
      </c>
      <c r="D163" s="39" t="s">
        <v>234</v>
      </c>
      <c r="E163" s="36" t="n">
        <v>1</v>
      </c>
      <c r="F163" s="40" t="n">
        <v>480</v>
      </c>
      <c r="G163" s="40" t="n">
        <v>480</v>
      </c>
      <c r="H163" s="41" t="n">
        <v>352.44</v>
      </c>
      <c r="I163" s="40" t="n">
        <f aca="false">G163-H163</f>
        <v>127.56</v>
      </c>
      <c r="J163" s="46"/>
    </row>
    <row r="164" s="43" customFormat="true" ht="10.8" hidden="false" customHeight="false" outlineLevel="0" collapsed="false">
      <c r="A164" s="36" t="n">
        <v>161</v>
      </c>
      <c r="B164" s="44" t="s">
        <v>232</v>
      </c>
      <c r="C164" s="45" t="s">
        <v>243</v>
      </c>
      <c r="D164" s="39" t="s">
        <v>234</v>
      </c>
      <c r="E164" s="36" t="n">
        <v>1</v>
      </c>
      <c r="F164" s="40" t="n">
        <v>480</v>
      </c>
      <c r="G164" s="40" t="n">
        <v>480</v>
      </c>
      <c r="H164" s="41" t="n">
        <v>352.44</v>
      </c>
      <c r="I164" s="40" t="n">
        <f aca="false">G164-H164</f>
        <v>127.56</v>
      </c>
      <c r="J164" s="46"/>
    </row>
    <row r="165" s="43" customFormat="true" ht="10.8" hidden="false" customHeight="false" outlineLevel="0" collapsed="false">
      <c r="A165" s="36" t="n">
        <v>162</v>
      </c>
      <c r="B165" s="44" t="s">
        <v>232</v>
      </c>
      <c r="C165" s="45" t="s">
        <v>244</v>
      </c>
      <c r="D165" s="39" t="s">
        <v>234</v>
      </c>
      <c r="E165" s="36" t="n">
        <v>1</v>
      </c>
      <c r="F165" s="40" t="n">
        <v>480</v>
      </c>
      <c r="G165" s="40" t="n">
        <v>480</v>
      </c>
      <c r="H165" s="41" t="n">
        <v>352.44</v>
      </c>
      <c r="I165" s="40" t="n">
        <f aca="false">G165-H165</f>
        <v>127.56</v>
      </c>
      <c r="J165" s="46"/>
    </row>
    <row r="166" s="43" customFormat="true" ht="10.8" hidden="false" customHeight="false" outlineLevel="0" collapsed="false">
      <c r="A166" s="36" t="n">
        <v>163</v>
      </c>
      <c r="B166" s="44" t="s">
        <v>232</v>
      </c>
      <c r="C166" s="45" t="s">
        <v>245</v>
      </c>
      <c r="D166" s="39" t="s">
        <v>234</v>
      </c>
      <c r="E166" s="36" t="n">
        <v>1</v>
      </c>
      <c r="F166" s="40" t="n">
        <v>480</v>
      </c>
      <c r="G166" s="40" t="n">
        <v>480</v>
      </c>
      <c r="H166" s="41" t="n">
        <v>352.44</v>
      </c>
      <c r="I166" s="40" t="n">
        <f aca="false">G166-H166</f>
        <v>127.56</v>
      </c>
      <c r="J166" s="46"/>
    </row>
    <row r="167" s="43" customFormat="true" ht="10.8" hidden="false" customHeight="false" outlineLevel="0" collapsed="false">
      <c r="A167" s="36" t="n">
        <v>164</v>
      </c>
      <c r="B167" s="44" t="s">
        <v>232</v>
      </c>
      <c r="C167" s="45" t="s">
        <v>246</v>
      </c>
      <c r="D167" s="39" t="s">
        <v>234</v>
      </c>
      <c r="E167" s="36" t="n">
        <v>1</v>
      </c>
      <c r="F167" s="40" t="n">
        <v>480</v>
      </c>
      <c r="G167" s="40" t="n">
        <v>480</v>
      </c>
      <c r="H167" s="41" t="n">
        <v>352.44</v>
      </c>
      <c r="I167" s="40" t="n">
        <f aca="false">G167-H167</f>
        <v>127.56</v>
      </c>
      <c r="J167" s="46"/>
    </row>
    <row r="168" s="43" customFormat="true" ht="10.8" hidden="false" customHeight="false" outlineLevel="0" collapsed="false">
      <c r="A168" s="36" t="n">
        <v>165</v>
      </c>
      <c r="B168" s="44" t="s">
        <v>232</v>
      </c>
      <c r="C168" s="45" t="s">
        <v>247</v>
      </c>
      <c r="D168" s="39" t="s">
        <v>234</v>
      </c>
      <c r="E168" s="36" t="n">
        <v>1</v>
      </c>
      <c r="F168" s="40" t="n">
        <v>480</v>
      </c>
      <c r="G168" s="40" t="n">
        <v>480</v>
      </c>
      <c r="H168" s="41" t="n">
        <v>352.44</v>
      </c>
      <c r="I168" s="40" t="n">
        <f aca="false">G168-H168</f>
        <v>127.56</v>
      </c>
      <c r="J168" s="46"/>
    </row>
    <row r="169" s="43" customFormat="true" ht="10.8" hidden="false" customHeight="false" outlineLevel="0" collapsed="false">
      <c r="A169" s="36" t="n">
        <v>166</v>
      </c>
      <c r="B169" s="44" t="s">
        <v>232</v>
      </c>
      <c r="C169" s="45" t="s">
        <v>248</v>
      </c>
      <c r="D169" s="39" t="s">
        <v>234</v>
      </c>
      <c r="E169" s="36" t="n">
        <v>1</v>
      </c>
      <c r="F169" s="40" t="n">
        <v>480</v>
      </c>
      <c r="G169" s="40" t="n">
        <v>480</v>
      </c>
      <c r="H169" s="41" t="n">
        <v>352.44</v>
      </c>
      <c r="I169" s="40" t="n">
        <f aca="false">G169-H169</f>
        <v>127.56</v>
      </c>
      <c r="J169" s="46"/>
    </row>
    <row r="170" s="43" customFormat="true" ht="10.8" hidden="false" customHeight="false" outlineLevel="0" collapsed="false">
      <c r="A170" s="36" t="n">
        <v>167</v>
      </c>
      <c r="B170" s="44" t="s">
        <v>232</v>
      </c>
      <c r="C170" s="45" t="s">
        <v>249</v>
      </c>
      <c r="D170" s="39" t="s">
        <v>234</v>
      </c>
      <c r="E170" s="36" t="n">
        <v>1</v>
      </c>
      <c r="F170" s="40" t="n">
        <v>480</v>
      </c>
      <c r="G170" s="40" t="n">
        <v>480</v>
      </c>
      <c r="H170" s="41" t="n">
        <v>352.44</v>
      </c>
      <c r="I170" s="40" t="n">
        <f aca="false">G170-H170</f>
        <v>127.56</v>
      </c>
      <c r="J170" s="46"/>
    </row>
    <row r="171" s="43" customFormat="true" ht="10.8" hidden="false" customHeight="false" outlineLevel="0" collapsed="false">
      <c r="A171" s="36" t="n">
        <v>168</v>
      </c>
      <c r="B171" s="44" t="s">
        <v>232</v>
      </c>
      <c r="C171" s="45" t="s">
        <v>250</v>
      </c>
      <c r="D171" s="39" t="s">
        <v>234</v>
      </c>
      <c r="E171" s="36" t="n">
        <v>1</v>
      </c>
      <c r="F171" s="40" t="n">
        <v>480</v>
      </c>
      <c r="G171" s="40" t="n">
        <v>480</v>
      </c>
      <c r="H171" s="41" t="n">
        <v>352.44</v>
      </c>
      <c r="I171" s="40" t="n">
        <f aca="false">G171-H171</f>
        <v>127.56</v>
      </c>
      <c r="J171" s="46"/>
    </row>
    <row r="172" s="43" customFormat="true" ht="10.8" hidden="false" customHeight="false" outlineLevel="0" collapsed="false">
      <c r="A172" s="36" t="n">
        <v>169</v>
      </c>
      <c r="B172" s="44" t="s">
        <v>232</v>
      </c>
      <c r="C172" s="45" t="s">
        <v>251</v>
      </c>
      <c r="D172" s="39" t="s">
        <v>234</v>
      </c>
      <c r="E172" s="36" t="n">
        <v>1</v>
      </c>
      <c r="F172" s="40" t="n">
        <v>480</v>
      </c>
      <c r="G172" s="40" t="n">
        <v>480</v>
      </c>
      <c r="H172" s="41" t="n">
        <v>352.44</v>
      </c>
      <c r="I172" s="40" t="n">
        <f aca="false">G172-H172</f>
        <v>127.56</v>
      </c>
      <c r="J172" s="46"/>
    </row>
    <row r="173" s="43" customFormat="true" ht="10.8" hidden="false" customHeight="false" outlineLevel="0" collapsed="false">
      <c r="A173" s="36" t="n">
        <v>170</v>
      </c>
      <c r="B173" s="44" t="s">
        <v>232</v>
      </c>
      <c r="C173" s="45" t="s">
        <v>252</v>
      </c>
      <c r="D173" s="39" t="s">
        <v>234</v>
      </c>
      <c r="E173" s="36" t="n">
        <v>1</v>
      </c>
      <c r="F173" s="40" t="n">
        <v>480</v>
      </c>
      <c r="G173" s="40" t="n">
        <v>480</v>
      </c>
      <c r="H173" s="41" t="n">
        <v>352.44</v>
      </c>
      <c r="I173" s="40" t="n">
        <f aca="false">G173-H173</f>
        <v>127.56</v>
      </c>
      <c r="J173" s="46"/>
    </row>
    <row r="174" s="43" customFormat="true" ht="10.8" hidden="false" customHeight="false" outlineLevel="0" collapsed="false">
      <c r="A174" s="36" t="n">
        <v>171</v>
      </c>
      <c r="B174" s="44" t="s">
        <v>232</v>
      </c>
      <c r="C174" s="45" t="s">
        <v>253</v>
      </c>
      <c r="D174" s="39" t="s">
        <v>234</v>
      </c>
      <c r="E174" s="36" t="n">
        <v>1</v>
      </c>
      <c r="F174" s="40" t="n">
        <v>480</v>
      </c>
      <c r="G174" s="40" t="n">
        <v>480</v>
      </c>
      <c r="H174" s="41" t="n">
        <v>352.44</v>
      </c>
      <c r="I174" s="40" t="n">
        <f aca="false">G174-H174</f>
        <v>127.56</v>
      </c>
      <c r="J174" s="46"/>
    </row>
    <row r="175" s="43" customFormat="true" ht="10.8" hidden="false" customHeight="false" outlineLevel="0" collapsed="false">
      <c r="A175" s="36" t="n">
        <v>172</v>
      </c>
      <c r="B175" s="44" t="s">
        <v>254</v>
      </c>
      <c r="C175" s="45" t="s">
        <v>255</v>
      </c>
      <c r="D175" s="39" t="s">
        <v>234</v>
      </c>
      <c r="E175" s="36" t="n">
        <v>1</v>
      </c>
      <c r="F175" s="40" t="n">
        <v>9850</v>
      </c>
      <c r="G175" s="40" t="n">
        <v>9850</v>
      </c>
      <c r="H175" s="41" t="n">
        <v>7223.04</v>
      </c>
      <c r="I175" s="40" t="n">
        <f aca="false">G175-H175</f>
        <v>2626.96</v>
      </c>
      <c r="J175" s="46"/>
    </row>
    <row r="176" s="43" customFormat="true" ht="10.8" hidden="false" customHeight="false" outlineLevel="0" collapsed="false">
      <c r="A176" s="36" t="n">
        <v>173</v>
      </c>
      <c r="B176" s="44" t="s">
        <v>105</v>
      </c>
      <c r="C176" s="45" t="s">
        <v>256</v>
      </c>
      <c r="D176" s="39" t="s">
        <v>257</v>
      </c>
      <c r="E176" s="36" t="n">
        <v>1</v>
      </c>
      <c r="F176" s="40" t="n">
        <v>4000</v>
      </c>
      <c r="G176" s="40" t="n">
        <v>4000</v>
      </c>
      <c r="H176" s="41" t="n">
        <v>4000</v>
      </c>
      <c r="I176" s="40" t="n">
        <f aca="false">G176-H176</f>
        <v>0</v>
      </c>
      <c r="J176" s="46"/>
    </row>
    <row r="177" s="43" customFormat="true" ht="10.8" hidden="false" customHeight="false" outlineLevel="0" collapsed="false">
      <c r="A177" s="36" t="n">
        <v>174</v>
      </c>
      <c r="B177" s="44" t="s">
        <v>258</v>
      </c>
      <c r="C177" s="45" t="s">
        <v>259</v>
      </c>
      <c r="D177" s="39" t="s">
        <v>257</v>
      </c>
      <c r="E177" s="36" t="n">
        <v>1</v>
      </c>
      <c r="F177" s="40" t="n">
        <v>1738</v>
      </c>
      <c r="G177" s="40" t="n">
        <v>1738</v>
      </c>
      <c r="H177" s="41" t="n">
        <v>1738</v>
      </c>
      <c r="I177" s="40" t="n">
        <f aca="false">G177-H177</f>
        <v>0</v>
      </c>
      <c r="J177" s="46"/>
    </row>
    <row r="178" s="43" customFormat="true" ht="10.8" hidden="false" customHeight="false" outlineLevel="0" collapsed="false">
      <c r="A178" s="36" t="n">
        <v>175</v>
      </c>
      <c r="B178" s="44" t="s">
        <v>260</v>
      </c>
      <c r="C178" s="45" t="s">
        <v>261</v>
      </c>
      <c r="D178" s="39" t="s">
        <v>262</v>
      </c>
      <c r="E178" s="36" t="n">
        <v>1</v>
      </c>
      <c r="F178" s="40" t="n">
        <v>4349.13</v>
      </c>
      <c r="G178" s="40" t="n">
        <v>4349.13</v>
      </c>
      <c r="H178" s="41" t="n">
        <v>4349.13</v>
      </c>
      <c r="I178" s="40" t="n">
        <f aca="false">G178-H178</f>
        <v>0</v>
      </c>
      <c r="J178" s="46"/>
    </row>
    <row r="179" s="43" customFormat="true" ht="10.8" hidden="false" customHeight="false" outlineLevel="0" collapsed="false">
      <c r="A179" s="36" t="n">
        <v>176</v>
      </c>
      <c r="B179" s="44" t="s">
        <v>263</v>
      </c>
      <c r="C179" s="45" t="s">
        <v>264</v>
      </c>
      <c r="D179" s="39" t="s">
        <v>265</v>
      </c>
      <c r="E179" s="36" t="n">
        <v>1</v>
      </c>
      <c r="F179" s="40" t="n">
        <v>4600</v>
      </c>
      <c r="G179" s="40" t="n">
        <v>4600</v>
      </c>
      <c r="H179" s="41" t="n">
        <v>4600</v>
      </c>
      <c r="I179" s="40" t="n">
        <f aca="false">G179-H179</f>
        <v>0</v>
      </c>
      <c r="J179" s="46"/>
    </row>
    <row r="180" s="43" customFormat="true" ht="10.8" hidden="false" customHeight="false" outlineLevel="0" collapsed="false">
      <c r="A180" s="36" t="n">
        <v>177</v>
      </c>
      <c r="B180" s="44" t="s">
        <v>263</v>
      </c>
      <c r="C180" s="45" t="s">
        <v>266</v>
      </c>
      <c r="D180" s="39" t="s">
        <v>265</v>
      </c>
      <c r="E180" s="36" t="n">
        <v>1</v>
      </c>
      <c r="F180" s="40" t="n">
        <v>4600</v>
      </c>
      <c r="G180" s="40" t="n">
        <v>4600</v>
      </c>
      <c r="H180" s="41" t="n">
        <v>4600</v>
      </c>
      <c r="I180" s="40" t="n">
        <f aca="false">G180-H180</f>
        <v>0</v>
      </c>
      <c r="J180" s="46"/>
    </row>
    <row r="181" s="43" customFormat="true" ht="10.8" hidden="false" customHeight="false" outlineLevel="0" collapsed="false">
      <c r="A181" s="36" t="n">
        <v>178</v>
      </c>
      <c r="B181" s="44" t="s">
        <v>263</v>
      </c>
      <c r="C181" s="45" t="s">
        <v>267</v>
      </c>
      <c r="D181" s="39" t="s">
        <v>265</v>
      </c>
      <c r="E181" s="36" t="n">
        <v>1</v>
      </c>
      <c r="F181" s="40" t="n">
        <v>4600</v>
      </c>
      <c r="G181" s="40" t="n">
        <v>4600</v>
      </c>
      <c r="H181" s="41" t="n">
        <v>4600</v>
      </c>
      <c r="I181" s="40" t="n">
        <f aca="false">G181-H181</f>
        <v>0</v>
      </c>
      <c r="J181" s="46"/>
    </row>
    <row r="182" s="43" customFormat="true" ht="10.8" hidden="false" customHeight="false" outlineLevel="0" collapsed="false">
      <c r="A182" s="47" t="s">
        <v>268</v>
      </c>
      <c r="B182" s="48"/>
      <c r="C182" s="46"/>
      <c r="D182" s="46"/>
      <c r="E182" s="49" t="n">
        <f aca="false">SUM(E4:E181)</f>
        <v>181</v>
      </c>
      <c r="F182" s="49" t="n">
        <f aca="false">SUM(F4:F181)</f>
        <v>307965.13</v>
      </c>
      <c r="G182" s="49" t="n">
        <f aca="false">SUM(G4:G181)</f>
        <v>307965.13</v>
      </c>
      <c r="H182" s="49" t="n">
        <f aca="false">SUM(H4:H181)</f>
        <v>264140.33</v>
      </c>
      <c r="I182" s="49" t="n">
        <f aca="false">SUM(I4:I181)</f>
        <v>43824.8</v>
      </c>
      <c r="J182" s="46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9:32:42Z</dcterms:created>
  <dc:creator/>
  <dc:description/>
  <dc:language>en-US</dc:language>
  <cp:lastModifiedBy>Administrator</cp:lastModifiedBy>
  <cp:lastPrinted>2014-12-29T18:47:30Z</cp:lastPrinted>
  <dcterms:modified xsi:type="dcterms:W3CDTF">2024-12-02T02:2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3806845B3746869D0D6BB2A039D26E_12</vt:lpwstr>
  </property>
  <property fmtid="{D5CDD505-2E9C-101B-9397-08002B2CF9AE}" pid="3" name="KSOProductBuildVer">
    <vt:lpwstr>2052-12.1.0.18912</vt:lpwstr>
  </property>
</Properties>
</file>