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b val="true"/>
        <sz val="14"/>
        <color rgb="FF000000"/>
        <rFont val="Noto Sans"/>
        <family val="2"/>
      </rPr>
      <t xml:space="preserve">天津市认定机构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认定报备的第二批高新技术企业备案名单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南开区）</t>
    </r>
  </si>
  <si>
    <t xml:space="preserve">序号</t>
  </si>
  <si>
    <t xml:space="preserve">企业名称</t>
  </si>
  <si>
    <t xml:space="preserve">证书编号</t>
  </si>
  <si>
    <t xml:space="preserve">天津象普橡胶制品有限公司</t>
  </si>
  <si>
    <t xml:space="preserve">GR202312003202</t>
  </si>
  <si>
    <t xml:space="preserve">天津市信九电子有限公司</t>
  </si>
  <si>
    <t xml:space="preserve">GR202312003092</t>
  </si>
  <si>
    <t xml:space="preserve">天津市天大精益科技有限公司</t>
  </si>
  <si>
    <t xml:space="preserve">GR202312003518</t>
  </si>
  <si>
    <t xml:space="preserve">天津市中安诚成科技有限公司</t>
  </si>
  <si>
    <t xml:space="preserve">GR202312002754</t>
  </si>
  <si>
    <t xml:space="preserve">天津市义云天科技发展有限公司</t>
  </si>
  <si>
    <t xml:space="preserve">GR202312003550</t>
  </si>
  <si>
    <t xml:space="preserve">天津市丽影科技有限公司</t>
  </si>
  <si>
    <t xml:space="preserve">GR202312001476</t>
  </si>
  <si>
    <t xml:space="preserve">天津市博皓兴盛科技有限公司</t>
  </si>
  <si>
    <t xml:space="preserve">GR202312002124</t>
  </si>
  <si>
    <t xml:space="preserve">天津百望金赋科技有限公司</t>
  </si>
  <si>
    <t xml:space="preserve">GR202312001255</t>
  </si>
  <si>
    <t xml:space="preserve">天津润金科技发展有限公司</t>
  </si>
  <si>
    <t xml:space="preserve">GR202312000912</t>
  </si>
  <si>
    <t xml:space="preserve">天津奥展兴达化工技术有限公司</t>
  </si>
  <si>
    <t xml:space="preserve">GR202312003144</t>
  </si>
  <si>
    <t xml:space="preserve">天津市地质工程勘测设计院有限公司</t>
  </si>
  <si>
    <t xml:space="preserve">GR202312002226</t>
  </si>
  <si>
    <t xml:space="preserve">天津领碳能源环保科技有限责任公司</t>
  </si>
  <si>
    <t xml:space="preserve">GR202312003301</t>
  </si>
  <si>
    <t xml:space="preserve">天津兴淼科技有限公司</t>
  </si>
  <si>
    <t xml:space="preserve">GR202312002024</t>
  </si>
  <si>
    <t xml:space="preserve">天津市乐享嘉诚科技有限公司</t>
  </si>
  <si>
    <t xml:space="preserve">GR202312001691</t>
  </si>
  <si>
    <t xml:space="preserve">际华三五二二装具饰品有限公司</t>
  </si>
  <si>
    <t xml:space="preserve">GR202312003470</t>
  </si>
  <si>
    <t xml:space="preserve">瀚阳（天津）自动化科技有限公司</t>
  </si>
  <si>
    <t xml:space="preserve">GR202312001314</t>
  </si>
  <si>
    <t xml:space="preserve">天津市渤海鑫茂制药设备有限公司</t>
  </si>
  <si>
    <t xml:space="preserve">GR202312002610</t>
  </si>
  <si>
    <t xml:space="preserve">天津辛巴达科技发展有限公司</t>
  </si>
  <si>
    <t xml:space="preserve">GR202312001803</t>
  </si>
  <si>
    <t xml:space="preserve">天津合橙科技有限公司</t>
  </si>
  <si>
    <t xml:space="preserve">GR202312002136</t>
  </si>
  <si>
    <t xml:space="preserve">天津市宇创温度仪表有限公司</t>
  </si>
  <si>
    <t xml:space="preserve">GR202312003341</t>
  </si>
  <si>
    <t xml:space="preserve">英业达集团（天津）电子技术有限公司</t>
  </si>
  <si>
    <t xml:space="preserve">GR202312003257</t>
  </si>
  <si>
    <t xml:space="preserve">天津环科瞻云科技发展有限公司</t>
  </si>
  <si>
    <t xml:space="preserve">GR202312002601</t>
  </si>
  <si>
    <t xml:space="preserve">天津大学建筑设计规划研究总院有限公司</t>
  </si>
  <si>
    <t xml:space="preserve">GR202312001086</t>
  </si>
  <si>
    <t xml:space="preserve">天津市蓝源博瑞科技有限公司</t>
  </si>
  <si>
    <t xml:space="preserve">GR202312001522</t>
  </si>
  <si>
    <t xml:space="preserve">天津智空科技有限公司</t>
  </si>
  <si>
    <t xml:space="preserve">GR202312003310</t>
  </si>
  <si>
    <t xml:space="preserve">天津康巢生物医药股份有限公司</t>
  </si>
  <si>
    <t xml:space="preserve">GR202312001237</t>
  </si>
  <si>
    <t xml:space="preserve">天津舜捷安科技有限公司</t>
  </si>
  <si>
    <t xml:space="preserve">GR202312003410</t>
  </si>
  <si>
    <t xml:space="preserve">天津地铁智慧科技有限公司</t>
  </si>
  <si>
    <t xml:space="preserve">GR202312002422</t>
  </si>
  <si>
    <t xml:space="preserve">天津艾睿信佳科技发展有限公司</t>
  </si>
  <si>
    <t xml:space="preserve">GR202312001180</t>
  </si>
  <si>
    <t xml:space="preserve">天津市新天进科技开发有限公司</t>
  </si>
  <si>
    <t xml:space="preserve">GR202312002969</t>
  </si>
  <si>
    <t xml:space="preserve">天津威固节能环保科技有限公司</t>
  </si>
  <si>
    <t xml:space="preserve">GR202312002783</t>
  </si>
  <si>
    <t xml:space="preserve">天津市升荣世纪科技发展有限公司</t>
  </si>
  <si>
    <t xml:space="preserve">GR202312003198</t>
  </si>
  <si>
    <t xml:space="preserve">天津瑞新环能科技有限公司</t>
  </si>
  <si>
    <t xml:space="preserve">GR202312002195</t>
  </si>
  <si>
    <t xml:space="preserve">亿格利（天津）有限公司</t>
  </si>
  <si>
    <t xml:space="preserve">GR202312002627</t>
  </si>
  <si>
    <t xml:space="preserve">天津合椿机电设备有限公司</t>
  </si>
  <si>
    <t xml:space="preserve">GR202312001831</t>
  </si>
  <si>
    <t xml:space="preserve">天津市思维达工控科工贸有限公司</t>
  </si>
  <si>
    <t xml:space="preserve">GR202312000887</t>
  </si>
  <si>
    <t xml:space="preserve">天津恒新尚瑞科技有限公司</t>
  </si>
  <si>
    <t xml:space="preserve">GR202312003147</t>
  </si>
  <si>
    <t xml:space="preserve">中华全国供销合作总社天津再生资源研究所</t>
  </si>
  <si>
    <t xml:space="preserve">GR202312002799</t>
  </si>
  <si>
    <t xml:space="preserve">天津市爱默森电气科技有限公司</t>
  </si>
  <si>
    <t xml:space="preserve">GR202312002763</t>
  </si>
  <si>
    <t xml:space="preserve">天津恩恩科技有限公司</t>
  </si>
  <si>
    <t xml:space="preserve">GR202312000915</t>
  </si>
  <si>
    <t xml:space="preserve">天津市东润系统工程有限公司</t>
  </si>
  <si>
    <t xml:space="preserve">GR202312000854</t>
  </si>
  <si>
    <t xml:space="preserve">天津无限米乐科技有限公司</t>
  </si>
  <si>
    <t xml:space="preserve">GR202312001215</t>
  </si>
  <si>
    <t xml:space="preserve">天津舞影猫科技有限公司</t>
  </si>
  <si>
    <t xml:space="preserve">GR2023120015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1" width="26.74"/>
  </cols>
  <sheetData>
    <row r="1" customFormat="false" ht="57" hidden="false" customHeight="true" outlineLevel="0" collapsed="false">
      <c r="A1" s="2" t="s">
        <v>0</v>
      </c>
      <c r="B1" s="2"/>
      <c r="C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3.5" hidden="false" customHeight="false" outlineLevel="0" collapsed="false">
      <c r="A3" s="5" t="n">
        <v>1</v>
      </c>
      <c r="B3" s="6" t="s">
        <v>4</v>
      </c>
      <c r="C3" s="7" t="s">
        <v>5</v>
      </c>
    </row>
    <row r="4" customFormat="false" ht="13.5" hidden="false" customHeight="false" outlineLevel="0" collapsed="false">
      <c r="A4" s="5" t="n">
        <v>2</v>
      </c>
      <c r="B4" s="6" t="s">
        <v>6</v>
      </c>
      <c r="C4" s="7" t="s">
        <v>7</v>
      </c>
    </row>
    <row r="5" customFormat="false" ht="13.5" hidden="false" customHeight="false" outlineLevel="0" collapsed="false">
      <c r="A5" s="5" t="n">
        <v>3</v>
      </c>
      <c r="B5" s="6" t="s">
        <v>8</v>
      </c>
      <c r="C5" s="7" t="s">
        <v>9</v>
      </c>
    </row>
    <row r="6" customFormat="false" ht="13.5" hidden="false" customHeight="false" outlineLevel="0" collapsed="false">
      <c r="A6" s="5" t="n">
        <v>4</v>
      </c>
      <c r="B6" s="6" t="s">
        <v>10</v>
      </c>
      <c r="C6" s="7" t="s">
        <v>11</v>
      </c>
    </row>
    <row r="7" customFormat="false" ht="13.5" hidden="false" customHeight="false" outlineLevel="0" collapsed="false">
      <c r="A7" s="5" t="n">
        <v>5</v>
      </c>
      <c r="B7" s="6" t="s">
        <v>12</v>
      </c>
      <c r="C7" s="7" t="s">
        <v>13</v>
      </c>
    </row>
    <row r="8" customFormat="false" ht="13.5" hidden="false" customHeight="false" outlineLevel="0" collapsed="false">
      <c r="A8" s="5" t="n">
        <v>6</v>
      </c>
      <c r="B8" s="6" t="s">
        <v>14</v>
      </c>
      <c r="C8" s="7" t="s">
        <v>15</v>
      </c>
    </row>
    <row r="9" customFormat="false" ht="13.5" hidden="false" customHeight="false" outlineLevel="0" collapsed="false">
      <c r="A9" s="5" t="n">
        <v>7</v>
      </c>
      <c r="B9" s="6" t="s">
        <v>16</v>
      </c>
      <c r="C9" s="7" t="s">
        <v>17</v>
      </c>
    </row>
    <row r="10" customFormat="false" ht="13.5" hidden="false" customHeight="false" outlineLevel="0" collapsed="false">
      <c r="A10" s="5" t="n">
        <v>8</v>
      </c>
      <c r="B10" s="6" t="s">
        <v>18</v>
      </c>
      <c r="C10" s="7" t="s">
        <v>19</v>
      </c>
    </row>
    <row r="11" customFormat="false" ht="13.5" hidden="false" customHeight="false" outlineLevel="0" collapsed="false">
      <c r="A11" s="5" t="n">
        <v>9</v>
      </c>
      <c r="B11" s="6" t="s">
        <v>20</v>
      </c>
      <c r="C11" s="7" t="s">
        <v>21</v>
      </c>
    </row>
    <row r="12" customFormat="false" ht="13.5" hidden="false" customHeight="false" outlineLevel="0" collapsed="false">
      <c r="A12" s="5" t="n">
        <v>10</v>
      </c>
      <c r="B12" s="6" t="s">
        <v>22</v>
      </c>
      <c r="C12" s="7" t="s">
        <v>23</v>
      </c>
    </row>
    <row r="13" customFormat="false" ht="13.5" hidden="false" customHeight="false" outlineLevel="0" collapsed="false">
      <c r="A13" s="5" t="n">
        <v>11</v>
      </c>
      <c r="B13" s="6" t="s">
        <v>24</v>
      </c>
      <c r="C13" s="7" t="s">
        <v>25</v>
      </c>
    </row>
    <row r="14" customFormat="false" ht="13.5" hidden="false" customHeight="false" outlineLevel="0" collapsed="false">
      <c r="A14" s="5" t="n">
        <v>12</v>
      </c>
      <c r="B14" s="6" t="s">
        <v>26</v>
      </c>
      <c r="C14" s="7" t="s">
        <v>27</v>
      </c>
    </row>
    <row r="15" customFormat="false" ht="13.5" hidden="false" customHeight="false" outlineLevel="0" collapsed="false">
      <c r="A15" s="5" t="n">
        <v>13</v>
      </c>
      <c r="B15" s="6" t="s">
        <v>28</v>
      </c>
      <c r="C15" s="7" t="s">
        <v>29</v>
      </c>
    </row>
    <row r="16" customFormat="false" ht="13.5" hidden="false" customHeight="false" outlineLevel="0" collapsed="false">
      <c r="A16" s="5" t="n">
        <v>14</v>
      </c>
      <c r="B16" s="6" t="s">
        <v>30</v>
      </c>
      <c r="C16" s="7" t="s">
        <v>31</v>
      </c>
    </row>
    <row r="17" customFormat="false" ht="13.5" hidden="false" customHeight="false" outlineLevel="0" collapsed="false">
      <c r="A17" s="5" t="n">
        <v>15</v>
      </c>
      <c r="B17" s="6" t="s">
        <v>32</v>
      </c>
      <c r="C17" s="7" t="s">
        <v>33</v>
      </c>
    </row>
    <row r="18" customFormat="false" ht="13.5" hidden="false" customHeight="false" outlineLevel="0" collapsed="false">
      <c r="A18" s="5" t="n">
        <v>16</v>
      </c>
      <c r="B18" s="6" t="s">
        <v>34</v>
      </c>
      <c r="C18" s="7" t="s">
        <v>35</v>
      </c>
    </row>
    <row r="19" customFormat="false" ht="13.5" hidden="false" customHeight="false" outlineLevel="0" collapsed="false">
      <c r="A19" s="5" t="n">
        <v>17</v>
      </c>
      <c r="B19" s="6" t="s">
        <v>36</v>
      </c>
      <c r="C19" s="7" t="s">
        <v>37</v>
      </c>
    </row>
    <row r="20" customFormat="false" ht="13.5" hidden="false" customHeight="false" outlineLevel="0" collapsed="false">
      <c r="A20" s="5" t="n">
        <v>18</v>
      </c>
      <c r="B20" s="6" t="s">
        <v>38</v>
      </c>
      <c r="C20" s="7" t="s">
        <v>39</v>
      </c>
    </row>
    <row r="21" customFormat="false" ht="13.5" hidden="false" customHeight="false" outlineLevel="0" collapsed="false">
      <c r="A21" s="5" t="n">
        <v>19</v>
      </c>
      <c r="B21" s="6" t="s">
        <v>40</v>
      </c>
      <c r="C21" s="7" t="s">
        <v>41</v>
      </c>
    </row>
    <row r="22" customFormat="false" ht="13.5" hidden="false" customHeight="false" outlineLevel="0" collapsed="false">
      <c r="A22" s="5" t="n">
        <v>20</v>
      </c>
      <c r="B22" s="6" t="s">
        <v>42</v>
      </c>
      <c r="C22" s="7" t="s">
        <v>43</v>
      </c>
    </row>
    <row r="23" customFormat="false" ht="13.5" hidden="false" customHeight="false" outlineLevel="0" collapsed="false">
      <c r="A23" s="5" t="n">
        <v>21</v>
      </c>
      <c r="B23" s="6" t="s">
        <v>44</v>
      </c>
      <c r="C23" s="7" t="s">
        <v>45</v>
      </c>
    </row>
    <row r="24" customFormat="false" ht="13.5" hidden="false" customHeight="false" outlineLevel="0" collapsed="false">
      <c r="A24" s="5" t="n">
        <v>22</v>
      </c>
      <c r="B24" s="6" t="s">
        <v>46</v>
      </c>
      <c r="C24" s="7" t="s">
        <v>47</v>
      </c>
    </row>
    <row r="25" customFormat="false" ht="13.5" hidden="false" customHeight="false" outlineLevel="0" collapsed="false">
      <c r="A25" s="5" t="n">
        <v>23</v>
      </c>
      <c r="B25" s="6" t="s">
        <v>48</v>
      </c>
      <c r="C25" s="7" t="s">
        <v>49</v>
      </c>
    </row>
    <row r="26" customFormat="false" ht="13.5" hidden="false" customHeight="false" outlineLevel="0" collapsed="false">
      <c r="A26" s="5" t="n">
        <v>24</v>
      </c>
      <c r="B26" s="6" t="s">
        <v>50</v>
      </c>
      <c r="C26" s="7" t="s">
        <v>51</v>
      </c>
    </row>
    <row r="27" customFormat="false" ht="13.5" hidden="false" customHeight="false" outlineLevel="0" collapsed="false">
      <c r="A27" s="5" t="n">
        <v>25</v>
      </c>
      <c r="B27" s="6" t="s">
        <v>52</v>
      </c>
      <c r="C27" s="7" t="s">
        <v>53</v>
      </c>
    </row>
    <row r="28" customFormat="false" ht="13.5" hidden="false" customHeight="false" outlineLevel="0" collapsed="false">
      <c r="A28" s="5" t="n">
        <v>26</v>
      </c>
      <c r="B28" s="6" t="s">
        <v>54</v>
      </c>
      <c r="C28" s="7" t="s">
        <v>55</v>
      </c>
    </row>
    <row r="29" customFormat="false" ht="13.5" hidden="false" customHeight="false" outlineLevel="0" collapsed="false">
      <c r="A29" s="5" t="n">
        <v>27</v>
      </c>
      <c r="B29" s="6" t="s">
        <v>56</v>
      </c>
      <c r="C29" s="7" t="s">
        <v>57</v>
      </c>
    </row>
    <row r="30" customFormat="false" ht="13.5" hidden="false" customHeight="false" outlineLevel="0" collapsed="false">
      <c r="A30" s="5" t="n">
        <v>28</v>
      </c>
      <c r="B30" s="6" t="s">
        <v>58</v>
      </c>
      <c r="C30" s="7" t="s">
        <v>59</v>
      </c>
    </row>
    <row r="31" customFormat="false" ht="13.5" hidden="false" customHeight="false" outlineLevel="0" collapsed="false">
      <c r="A31" s="5" t="n">
        <v>29</v>
      </c>
      <c r="B31" s="6" t="s">
        <v>60</v>
      </c>
      <c r="C31" s="7" t="s">
        <v>61</v>
      </c>
    </row>
    <row r="32" customFormat="false" ht="13.5" hidden="false" customHeight="false" outlineLevel="0" collapsed="false">
      <c r="A32" s="5" t="n">
        <v>30</v>
      </c>
      <c r="B32" s="6" t="s">
        <v>62</v>
      </c>
      <c r="C32" s="7" t="s">
        <v>63</v>
      </c>
    </row>
    <row r="33" customFormat="false" ht="13.5" hidden="false" customHeight="false" outlineLevel="0" collapsed="false">
      <c r="A33" s="5" t="n">
        <v>31</v>
      </c>
      <c r="B33" s="6" t="s">
        <v>64</v>
      </c>
      <c r="C33" s="7" t="s">
        <v>65</v>
      </c>
    </row>
    <row r="34" customFormat="false" ht="13.5" hidden="false" customHeight="false" outlineLevel="0" collapsed="false">
      <c r="A34" s="5" t="n">
        <v>32</v>
      </c>
      <c r="B34" s="6" t="s">
        <v>66</v>
      </c>
      <c r="C34" s="7" t="s">
        <v>67</v>
      </c>
    </row>
    <row r="35" customFormat="false" ht="13.5" hidden="false" customHeight="false" outlineLevel="0" collapsed="false">
      <c r="A35" s="5" t="n">
        <v>33</v>
      </c>
      <c r="B35" s="6" t="s">
        <v>68</v>
      </c>
      <c r="C35" s="7" t="s">
        <v>69</v>
      </c>
    </row>
    <row r="36" customFormat="false" ht="13.5" hidden="false" customHeight="false" outlineLevel="0" collapsed="false">
      <c r="A36" s="5" t="n">
        <v>34</v>
      </c>
      <c r="B36" s="6" t="s">
        <v>70</v>
      </c>
      <c r="C36" s="7" t="s">
        <v>71</v>
      </c>
    </row>
    <row r="37" customFormat="false" ht="13.5" hidden="false" customHeight="false" outlineLevel="0" collapsed="false">
      <c r="A37" s="5" t="n">
        <v>35</v>
      </c>
      <c r="B37" s="6" t="s">
        <v>72</v>
      </c>
      <c r="C37" s="7" t="s">
        <v>73</v>
      </c>
    </row>
    <row r="38" customFormat="false" ht="13.5" hidden="false" customHeight="false" outlineLevel="0" collapsed="false">
      <c r="A38" s="5" t="n">
        <v>36</v>
      </c>
      <c r="B38" s="6" t="s">
        <v>74</v>
      </c>
      <c r="C38" s="7" t="s">
        <v>75</v>
      </c>
    </row>
    <row r="39" customFormat="false" ht="13.5" hidden="false" customHeight="false" outlineLevel="0" collapsed="false">
      <c r="A39" s="5" t="n">
        <v>37</v>
      </c>
      <c r="B39" s="6" t="s">
        <v>76</v>
      </c>
      <c r="C39" s="7" t="s">
        <v>77</v>
      </c>
    </row>
    <row r="40" customFormat="false" ht="13.5" hidden="false" customHeight="false" outlineLevel="0" collapsed="false">
      <c r="A40" s="5" t="n">
        <v>38</v>
      </c>
      <c r="B40" s="6" t="s">
        <v>78</v>
      </c>
      <c r="C40" s="7" t="s">
        <v>79</v>
      </c>
    </row>
    <row r="41" customFormat="false" ht="13.5" hidden="false" customHeight="false" outlineLevel="0" collapsed="false">
      <c r="A41" s="5" t="n">
        <v>39</v>
      </c>
      <c r="B41" s="6" t="s">
        <v>80</v>
      </c>
      <c r="C41" s="7" t="s">
        <v>81</v>
      </c>
    </row>
    <row r="42" customFormat="false" ht="13.5" hidden="false" customHeight="false" outlineLevel="0" collapsed="false">
      <c r="A42" s="5" t="n">
        <v>40</v>
      </c>
      <c r="B42" s="6" t="s">
        <v>82</v>
      </c>
      <c r="C42" s="7" t="s">
        <v>83</v>
      </c>
    </row>
    <row r="43" customFormat="false" ht="13.5" hidden="false" customHeight="false" outlineLevel="0" collapsed="false">
      <c r="A43" s="5" t="n">
        <v>41</v>
      </c>
      <c r="B43" s="6" t="s">
        <v>84</v>
      </c>
      <c r="C43" s="7" t="s">
        <v>85</v>
      </c>
    </row>
    <row r="44" customFormat="false" ht="13.5" hidden="false" customHeight="false" outlineLevel="0" collapsed="false">
      <c r="A44" s="5" t="n">
        <v>42</v>
      </c>
      <c r="B44" s="6" t="s">
        <v>86</v>
      </c>
      <c r="C44" s="7" t="s">
        <v>87</v>
      </c>
    </row>
    <row r="45" customFormat="false" ht="13.5" hidden="false" customHeight="false" outlineLevel="0" collapsed="false">
      <c r="A45" s="5" t="n">
        <v>43</v>
      </c>
      <c r="B45" s="6" t="s">
        <v>88</v>
      </c>
      <c r="C45" s="7" t="s">
        <v>89</v>
      </c>
    </row>
  </sheetData>
  <mergeCells count="1">
    <mergeCell ref="A1:C1"/>
  </mergeCells>
  <conditionalFormatting sqref="B3:C45">
    <cfRule type="expression" priority="2" aboveAverage="0" equalAverage="0" bottom="0" percent="0" rank="0" text="" dxfId="0">
      <formula>AND(COUNTIF($B$3:$C$4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8:15:14Z</dcterms:created>
  <dc:creator>kylin</dc:creator>
  <dc:description/>
  <dc:language>en-US</dc:language>
  <cp:lastModifiedBy>kylin</cp:lastModifiedBy>
  <dcterms:modified xsi:type="dcterms:W3CDTF">2024-01-09T09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